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ХЛЕБ</t>
  </si>
  <si>
    <t xml:space="preserve">БАТОН</t>
  </si>
  <si>
    <t xml:space="preserve">Сметана</t>
  </si>
  <si>
    <t xml:space="preserve">1111</t>
  </si>
  <si>
    <t xml:space="preserve">МАГАЗИН</t>
  </si>
  <si>
    <t xml:space="preserve">2222</t>
  </si>
  <si>
    <t xml:space="preserve">ЛАРЕК</t>
  </si>
  <si>
    <t xml:space="preserve">4444</t>
  </si>
  <si>
    <t xml:space="preserve">СКЛАД</t>
  </si>
  <si>
    <t xml:space="preserve">ПРЕОБРАЗОВАТЬ ИСПОЛЬЗУЯ ФОРМУЛЫ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olo 4GP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32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56.25" hidden="false" customHeight="true" outlineLevel="0" collapsed="false"/>
    <row r="2" customFormat="false" ht="14.4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</row>
    <row r="3" customFormat="false" ht="14.4" hidden="false" customHeight="false" outlineLevel="0" collapsed="false">
      <c r="A3" s="5" t="s">
        <v>3</v>
      </c>
      <c r="B3" s="6" t="s">
        <v>4</v>
      </c>
      <c r="C3" s="7" t="n">
        <v>1560</v>
      </c>
      <c r="D3" s="7" t="n">
        <v>16500</v>
      </c>
      <c r="E3" s="7" t="n">
        <v>17000</v>
      </c>
    </row>
    <row r="4" customFormat="false" ht="14.4" hidden="false" customHeight="false" outlineLevel="0" collapsed="false">
      <c r="A4" s="5" t="s">
        <v>5</v>
      </c>
      <c r="B4" s="8" t="s">
        <v>6</v>
      </c>
      <c r="C4" s="7" t="n">
        <v>15140</v>
      </c>
      <c r="D4" s="7" t="n">
        <v>16000</v>
      </c>
      <c r="E4" s="7" t="n">
        <v>17500</v>
      </c>
    </row>
    <row r="5" customFormat="false" ht="14.4" hidden="false" customHeight="false" outlineLevel="0" collapsed="false">
      <c r="A5" s="5" t="s">
        <v>7</v>
      </c>
      <c r="B5" s="8" t="s">
        <v>8</v>
      </c>
      <c r="C5" s="7" t="n">
        <v>2130</v>
      </c>
      <c r="D5" s="7" t="n">
        <v>3000</v>
      </c>
      <c r="E5" s="7" t="n">
        <v>5000</v>
      </c>
    </row>
    <row r="8" customFormat="false" ht="14.4" hidden="false" customHeight="false" outlineLevel="0" collapsed="false">
      <c r="A8" s="9" t="s">
        <v>9</v>
      </c>
      <c r="B8" s="9"/>
      <c r="C8" s="9"/>
      <c r="D8" s="9"/>
    </row>
    <row r="10" customFormat="false" ht="14.4" hidden="false" customHeight="false" outlineLevel="0" collapsed="false">
      <c r="B10" s="4" t="str">
        <f aca="false">INDEX($C$2:$E$2,1,ROW(A3)/3)</f>
        <v>ХЛЕБ</v>
      </c>
      <c r="C10" s="10" t="str">
        <f aca="false">INDEX($A$3:$A$5,MOD(ROW(A3),3)+1)</f>
        <v>1111</v>
      </c>
      <c r="D10" s="7" t="n">
        <f aca="false">INDEX($C$3:$E$5,MOD(ROW(A3),3)+1,ROW(A3)/3)</f>
        <v>1560</v>
      </c>
      <c r="E10" s="0"/>
      <c r="F10" s="0"/>
      <c r="G10" s="0"/>
      <c r="H10" s="0"/>
      <c r="I10" s="0"/>
    </row>
    <row r="11" customFormat="false" ht="14.4" hidden="false" customHeight="false" outlineLevel="0" collapsed="false">
      <c r="B11" s="4" t="str">
        <f aca="false">INDEX($C$2:$E$2,1,ROW(A4)/3)</f>
        <v>ХЛЕБ</v>
      </c>
      <c r="C11" s="10" t="str">
        <f aca="false">INDEX($A$3:$A$5,MOD(ROW(A4),3)+1)</f>
        <v>2222</v>
      </c>
      <c r="D11" s="7" t="n">
        <f aca="false">INDEX($C$3:$E$5,MOD(ROW(A4),3)+1,ROW(A4)/3)</f>
        <v>15140</v>
      </c>
      <c r="E11" s="0"/>
      <c r="F11" s="0"/>
      <c r="G11" s="0"/>
      <c r="H11" s="0"/>
      <c r="I11" s="0"/>
    </row>
    <row r="12" customFormat="false" ht="14.4" hidden="false" customHeight="false" outlineLevel="0" collapsed="false">
      <c r="B12" s="4" t="str">
        <f aca="false">INDEX($C$2:$E$2,1,ROW(A5)/3)</f>
        <v>ХЛЕБ</v>
      </c>
      <c r="C12" s="10" t="str">
        <f aca="false">INDEX($A$3:$A$5,MOD(ROW(A5),3)+1)</f>
        <v>4444</v>
      </c>
      <c r="D12" s="7" t="n">
        <f aca="false">INDEX($C$3:$E$5,MOD(ROW(A5),3)+1,ROW(A5)/3)</f>
        <v>2130</v>
      </c>
      <c r="E12" s="0"/>
      <c r="F12" s="0"/>
      <c r="G12" s="0"/>
      <c r="H12" s="0"/>
      <c r="I12" s="0"/>
    </row>
    <row r="13" customFormat="false" ht="14.4" hidden="false" customHeight="false" outlineLevel="0" collapsed="false">
      <c r="B13" s="4" t="str">
        <f aca="false">INDEX($C$2:$E$2,1,ROW(A6)/3)</f>
        <v>БАТОН</v>
      </c>
      <c r="C13" s="10" t="str">
        <f aca="false">INDEX($A$3:$A$5,MOD(ROW(A6),3)+1)</f>
        <v>1111</v>
      </c>
      <c r="D13" s="7" t="n">
        <f aca="false">INDEX($C$3:$E$5,MOD(ROW(A6),3)+1,ROW(A6)/3)</f>
        <v>16500</v>
      </c>
      <c r="E13" s="0"/>
      <c r="F13" s="0"/>
      <c r="G13" s="0"/>
      <c r="H13" s="0"/>
      <c r="I13" s="0"/>
    </row>
    <row r="14" customFormat="false" ht="14.4" hidden="false" customHeight="false" outlineLevel="0" collapsed="false">
      <c r="B14" s="4" t="str">
        <f aca="false">INDEX($C$2:$E$2,1,ROW(A7)/3)</f>
        <v>БАТОН</v>
      </c>
      <c r="C14" s="10" t="str">
        <f aca="false">INDEX($A$3:$A$5,MOD(ROW(A7),3)+1)</f>
        <v>2222</v>
      </c>
      <c r="D14" s="7" t="n">
        <f aca="false">INDEX($C$3:$E$5,MOD(ROW(A7),3)+1,ROW(A7)/3)</f>
        <v>16000</v>
      </c>
      <c r="E14" s="0"/>
      <c r="F14" s="0"/>
      <c r="G14" s="0"/>
      <c r="H14" s="0"/>
      <c r="I14" s="0"/>
    </row>
    <row r="15" customFormat="false" ht="14.4" hidden="false" customHeight="false" outlineLevel="0" collapsed="false">
      <c r="B15" s="4" t="str">
        <f aca="false">INDEX($C$2:$E$2,1,ROW(A8)/3)</f>
        <v>БАТОН</v>
      </c>
      <c r="C15" s="10" t="str">
        <f aca="false">INDEX($A$3:$A$5,MOD(ROW(A8),3)+1)</f>
        <v>4444</v>
      </c>
      <c r="D15" s="7" t="n">
        <f aca="false">INDEX($C$3:$E$5,MOD(ROW(A8),3)+1,ROW(A8)/3)</f>
        <v>3000</v>
      </c>
      <c r="E15" s="0"/>
      <c r="F15" s="0"/>
      <c r="G15" s="0"/>
      <c r="H15" s="0"/>
      <c r="I15" s="0"/>
    </row>
    <row r="16" customFormat="false" ht="14.4" hidden="false" customHeight="false" outlineLevel="0" collapsed="false">
      <c r="B16" s="4" t="str">
        <f aca="false">INDEX($C$2:$E$2,1,ROW(A9)/3)</f>
        <v>Сметана</v>
      </c>
      <c r="C16" s="10" t="str">
        <f aca="false">INDEX($A$3:$A$5,MOD(ROW(A9),3)+1)</f>
        <v>1111</v>
      </c>
      <c r="D16" s="7" t="n">
        <f aca="false">INDEX($C$3:$E$5,MOD(ROW(A9),3)+1,ROW(A9)/3)</f>
        <v>17000</v>
      </c>
      <c r="E16" s="0"/>
      <c r="F16" s="0"/>
      <c r="G16" s="0"/>
      <c r="H16" s="0"/>
      <c r="I16" s="0"/>
    </row>
    <row r="17" customFormat="false" ht="14.4" hidden="false" customHeight="false" outlineLevel="0" collapsed="false">
      <c r="B17" s="4" t="str">
        <f aca="false">INDEX($C$2:$E$2,1,ROW(A10)/3)</f>
        <v>Сметана</v>
      </c>
      <c r="C17" s="10" t="str">
        <f aca="false">INDEX($A$3:$A$5,MOD(ROW(A10),3)+1)</f>
        <v>2222</v>
      </c>
      <c r="D17" s="7" t="n">
        <f aca="false">INDEX($C$3:$E$5,MOD(ROW(A10),3)+1,ROW(A10)/3)</f>
        <v>17500</v>
      </c>
      <c r="E17" s="0"/>
      <c r="F17" s="0"/>
      <c r="G17" s="0"/>
      <c r="H17" s="0"/>
      <c r="I17" s="0"/>
    </row>
    <row r="18" customFormat="false" ht="14.4" hidden="false" customHeight="false" outlineLevel="0" collapsed="false">
      <c r="B18" s="4" t="str">
        <f aca="false">INDEX($C$2:$E$2,1,ROW(A11)/3)</f>
        <v>Сметана</v>
      </c>
      <c r="C18" s="10" t="str">
        <f aca="false">INDEX($A$3:$A$5,MOD(ROW(A11),3)+1)</f>
        <v>4444</v>
      </c>
      <c r="D18" s="7" t="n">
        <f aca="false">INDEX($C$3:$E$5,MOD(ROW(A11),3)+1,ROW(A11)/3)</f>
        <v>5000</v>
      </c>
      <c r="E18" s="0"/>
      <c r="F18" s="0"/>
      <c r="G18" s="0"/>
      <c r="H18" s="0"/>
      <c r="I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44:19Z</dcterms:created>
  <dc:creator>Веремовский</dc:creator>
  <dc:description/>
  <dc:language>en-US</dc:language>
  <cp:lastModifiedBy>User</cp:lastModifiedBy>
  <dcterms:modified xsi:type="dcterms:W3CDTF">2015-08-07T11:05:08Z</dcterms:modified>
  <cp:revision>0</cp:revision>
  <dc:subject/>
  <dc:title/>
</cp:coreProperties>
</file>