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копия" sheetId="2" state="visible" r:id="rId3"/>
    <sheet name="Провери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ФИО</t>
  </si>
  <si>
    <t xml:space="preserve">%</t>
  </si>
  <si>
    <t xml:space="preserve">Место</t>
  </si>
  <si>
    <t xml:space="preserve">Сергей </t>
  </si>
  <si>
    <t xml:space="preserve">Евгений</t>
  </si>
  <si>
    <t xml:space="preserve">Александр</t>
  </si>
  <si>
    <t xml:space="preserve">Илья</t>
  </si>
  <si>
    <t xml:space="preserve">Роман</t>
  </si>
  <si>
    <t xml:space="preserve">Андрей</t>
  </si>
  <si>
    <t xml:space="preserve">№ п/п</t>
  </si>
  <si>
    <t xml:space="preserve">Наши данные</t>
  </si>
  <si>
    <t xml:space="preserve">Как выдает формула</t>
  </si>
  <si>
    <t xml:space="preserve">Как надо, чтобы выдавал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n">
        <v>84.5</v>
      </c>
      <c r="C2" s="4" t="n">
        <v>3</v>
      </c>
      <c r="D2" s="0" t="n">
        <f aca="false">SUM(--(FREQUENCY((B2&lt;B$2:B$9)*B$2:B$9,B$2:B$9)&gt;0))</f>
        <v>3</v>
      </c>
      <c r="E2" s="0" t="n">
        <f aca="false">SUM(--(FREQUENCY((B2&gt;=B$2:B$9)*B$2:B$9,B$2:B$9)&gt;0))</f>
        <v>5</v>
      </c>
    </row>
    <row r="3" customFormat="false" ht="15" hidden="false" customHeight="false" outlineLevel="0" collapsed="false">
      <c r="A3" s="3" t="s">
        <v>4</v>
      </c>
      <c r="B3" s="3" t="n">
        <v>86.35</v>
      </c>
      <c r="C3" s="4" t="n">
        <v>2</v>
      </c>
      <c r="D3" s="0" t="n">
        <f aca="false">SUM(--(FREQUENCY((B3&lt;B$2:B$9)*B$2:B$9,B$2:B$9)&gt;0))</f>
        <v>2</v>
      </c>
      <c r="E3" s="0" t="n">
        <f aca="false">SUM(--(FREQUENCY((B3&gt;=B$2:B$9)*B$2:B$9,B$2:B$9)&gt;0))</f>
        <v>6</v>
      </c>
    </row>
    <row r="4" customFormat="false" ht="15" hidden="false" customHeight="false" outlineLevel="0" collapsed="false">
      <c r="A4" s="3" t="s">
        <v>5</v>
      </c>
      <c r="B4" s="3" t="n">
        <v>81.82</v>
      </c>
      <c r="C4" s="4" t="n">
        <v>5</v>
      </c>
      <c r="D4" s="0" t="n">
        <f aca="false">SUM(--(FREQUENCY((B4&lt;B$2:B$9)*B$2:B$9,B$2:B$9)&gt;0))</f>
        <v>5</v>
      </c>
      <c r="E4" s="0" t="n">
        <f aca="false">SUM(--(FREQUENCY((B4&gt;=B$2:B$9)*B$2:B$9,B$2:B$9)&gt;0))</f>
        <v>3</v>
      </c>
    </row>
    <row r="5" customFormat="false" ht="15" hidden="false" customHeight="false" outlineLevel="0" collapsed="false">
      <c r="A5" s="3" t="s">
        <v>5</v>
      </c>
      <c r="B5" s="3" t="n">
        <v>86.67</v>
      </c>
      <c r="C5" s="4" t="n">
        <v>1</v>
      </c>
      <c r="D5" s="0" t="n">
        <f aca="false">SUM(--(FREQUENCY((B5&lt;B$2:B$9)*B$2:B$9,B$2:B$9)&gt;0))</f>
        <v>1</v>
      </c>
      <c r="E5" s="0" t="n">
        <f aca="false">SUM(--(FREQUENCY((B5&gt;=B$2:B$9)*B$2:B$9,B$2:B$9)&gt;0))</f>
        <v>7</v>
      </c>
    </row>
    <row r="6" customFormat="false" ht="15" hidden="false" customHeight="false" outlineLevel="0" collapsed="false">
      <c r="A6" s="3" t="s">
        <v>4</v>
      </c>
      <c r="B6" s="3" t="n">
        <v>81.42</v>
      </c>
      <c r="C6" s="4" t="n">
        <v>6</v>
      </c>
      <c r="D6" s="0" t="n">
        <f aca="false">SUM(--(FREQUENCY((B6&lt;B$2:B$9)*B$2:B$9,B$2:B$9)&gt;0))</f>
        <v>6</v>
      </c>
      <c r="E6" s="0" t="n">
        <f aca="false">SUM(--(FREQUENCY((B6&gt;=B$2:B$9)*B$2:B$9,B$2:B$9)&gt;0))</f>
        <v>2</v>
      </c>
    </row>
    <row r="7" customFormat="false" ht="15" hidden="false" customHeight="false" outlineLevel="0" collapsed="false">
      <c r="A7" s="3" t="s">
        <v>6</v>
      </c>
      <c r="B7" s="3" t="n">
        <v>83.95</v>
      </c>
      <c r="C7" s="4" t="n">
        <v>4</v>
      </c>
      <c r="D7" s="0" t="n">
        <f aca="false">SUM(--(FREQUENCY((B7&lt;B$2:B$9)*B$2:B$9,B$2:B$9)&gt;0))</f>
        <v>4</v>
      </c>
      <c r="E7" s="0" t="n">
        <f aca="false">SUM(--(FREQUENCY((B7&gt;=B$2:B$9)*B$2:B$9,B$2:B$9)&gt;0))</f>
        <v>4</v>
      </c>
    </row>
    <row r="8" customFormat="false" ht="15" hidden="false" customHeight="false" outlineLevel="0" collapsed="false">
      <c r="A8" s="3" t="s">
        <v>7</v>
      </c>
      <c r="B8" s="3" t="n">
        <v>80.33</v>
      </c>
      <c r="C8" s="4" t="n">
        <v>7</v>
      </c>
      <c r="D8" s="0" t="n">
        <f aca="false">SUM(--(FREQUENCY((B8&lt;B$2:B$9)*B$2:B$9,B$2:B$9)&gt;0))</f>
        <v>7</v>
      </c>
      <c r="E8" s="0" t="n">
        <f aca="false">SUM(--(FREQUENCY((B8&gt;=B$2:B$9)*B$2:B$9,B$2:B$9)&gt;0))</f>
        <v>1</v>
      </c>
    </row>
    <row r="9" customFormat="false" ht="15" hidden="false" customHeight="false" outlineLevel="0" collapsed="false">
      <c r="A9" s="3" t="s">
        <v>8</v>
      </c>
      <c r="B9" s="3" t="n">
        <v>80.33</v>
      </c>
      <c r="C9" s="4" t="n">
        <v>7</v>
      </c>
      <c r="D9" s="0" t="n">
        <f aca="false">SUM(--(FREQUENCY((B9&lt;B$2:B$9)*B$2:B$9,B$2:B$9)&gt;0))</f>
        <v>7</v>
      </c>
      <c r="E9" s="0" t="n">
        <f aca="false">SUM(--(FREQUENCY((B9&gt;=B$2:B$9)*B$2:B$9,B$2:B$9)&gt;0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7</v>
      </c>
      <c r="B2" s="3" t="n">
        <v>80.33</v>
      </c>
      <c r="C2" s="4" t="n">
        <v>7</v>
      </c>
      <c r="D2" s="0" t="n">
        <f aca="false">IF(COUNTIF($B$2:$B$9,B2)=1,SUM(--(FREQUENCY((B2&lt;B$2:B$9)*B$2:B$9,B$2:B$9)&gt;0)),SUM(--(FREQUENCY((B2&lt;B$2:B$9)*B$2:B$9,B$2:B$9)&gt;0))+COUNTIF($B$2:$B$9,B2)-1)</f>
        <v>8</v>
      </c>
      <c r="E2" s="0" t="n">
        <f aca="false">SUM(--(FREQUENCY((B2&gt;=B$2:B$9)*B$2:B$9,B$2:B$9)&gt;0))</f>
        <v>1</v>
      </c>
      <c r="F2" s="0" t="n">
        <f aca="false">COUNTIF($B$2:$B$9,B2)</f>
        <v>2</v>
      </c>
    </row>
    <row r="3" customFormat="false" ht="15" hidden="false" customHeight="false" outlineLevel="0" collapsed="false">
      <c r="A3" s="3" t="s">
        <v>8</v>
      </c>
      <c r="B3" s="3" t="n">
        <v>80.33</v>
      </c>
      <c r="C3" s="4" t="n">
        <v>7</v>
      </c>
      <c r="D3" s="0" t="n">
        <f aca="false">IF(COUNTIF($B$2:$B$9,B3)=1,SUM(--(FREQUENCY((B3&lt;B$2:B$9)*B$2:B$9,B$2:B$9)&gt;0)),SUM(--(FREQUENCY((B3&lt;B$2:B$9)*B$2:B$9,B$2:B$9)&gt;0))+COUNTIF($B$2:$B$9,B3)-1)</f>
        <v>8</v>
      </c>
      <c r="E3" s="0" t="n">
        <f aca="false">SUM(--(FREQUENCY((B3&gt;=B$2:B$9)*B$2:B$9,B$2:B$9)&gt;0))</f>
        <v>1</v>
      </c>
      <c r="F3" s="0" t="n">
        <f aca="false">COUNTIF($B$2:$B$9,B3)</f>
        <v>2</v>
      </c>
    </row>
    <row r="4" customFormat="false" ht="15" hidden="false" customHeight="false" outlineLevel="0" collapsed="false">
      <c r="A4" s="3" t="s">
        <v>4</v>
      </c>
      <c r="B4" s="3" t="n">
        <v>81.42</v>
      </c>
      <c r="C4" s="4" t="n">
        <v>6</v>
      </c>
      <c r="D4" s="0" t="n">
        <f aca="false">IF(COUNTIF($B$2:$B$9,B4)=1,SUM(--(FREQUENCY((B4&lt;B$2:B$9)*B$2:B$9,B$2:B$9)&gt;0)),SUM(--(FREQUENCY((B4&lt;B$2:B$9)*B$2:B$9,B$2:B$9)&gt;0))+COUNTIF($B$2:$B$9,B4)-1)</f>
        <v>6</v>
      </c>
      <c r="E4" s="0" t="n">
        <f aca="false">SUM(--(FREQUENCY((B4&gt;=B$2:B$9)*B$2:B$9,B$2:B$9)&gt;0))</f>
        <v>2</v>
      </c>
      <c r="F4" s="0" t="n">
        <f aca="false">COUNTIF($B$2:$B$9,B4)</f>
        <v>1</v>
      </c>
    </row>
    <row r="5" customFormat="false" ht="15" hidden="false" customHeight="false" outlineLevel="0" collapsed="false">
      <c r="A5" s="3" t="s">
        <v>5</v>
      </c>
      <c r="B5" s="3" t="n">
        <v>81.82</v>
      </c>
      <c r="C5" s="4" t="n">
        <v>5</v>
      </c>
      <c r="D5" s="0" t="n">
        <f aca="false">IF(COUNTIF($B$2:$B$9,B5)=1,SUM(--(FREQUENCY((B5&lt;B$2:B$9)*B$2:B$9,B$2:B$9)&gt;0)),SUM(--(FREQUENCY((B5&lt;B$2:B$9)*B$2:B$9,B$2:B$9)&gt;0))+COUNTIF($B$2:$B$9,B5)-1)</f>
        <v>5</v>
      </c>
      <c r="E5" s="0" t="n">
        <f aca="false">SUM(--(FREQUENCY((B5&gt;=B$2:B$9)*B$2:B$9,B$2:B$9)&gt;0))</f>
        <v>3</v>
      </c>
      <c r="F5" s="0" t="n">
        <f aca="false">COUNTIF($B$2:$B$9,B5)</f>
        <v>1</v>
      </c>
    </row>
    <row r="6" customFormat="false" ht="15" hidden="false" customHeight="false" outlineLevel="0" collapsed="false">
      <c r="A6" s="3" t="s">
        <v>6</v>
      </c>
      <c r="B6" s="3" t="n">
        <v>83.95</v>
      </c>
      <c r="C6" s="4" t="n">
        <v>4</v>
      </c>
      <c r="D6" s="0" t="n">
        <f aca="false">IF(COUNTIF($B$2:$B$9,B6)=1,SUM(--(FREQUENCY((B6&lt;B$2:B$9)*B$2:B$9,B$2:B$9)&gt;0)),SUM(--(FREQUENCY((B6&lt;B$2:B$9)*B$2:B$9,B$2:B$9)&gt;0))+COUNTIF($B$2:$B$9,B6)-1)</f>
        <v>4</v>
      </c>
      <c r="E6" s="0" t="n">
        <f aca="false">SUM(--(FREQUENCY((B6&gt;=B$2:B$9)*B$2:B$9,B$2:B$9)&gt;0))</f>
        <v>4</v>
      </c>
      <c r="F6" s="0" t="n">
        <f aca="false">COUNTIF($B$2:$B$9,B6)</f>
        <v>1</v>
      </c>
    </row>
    <row r="7" customFormat="false" ht="15" hidden="false" customHeight="false" outlineLevel="0" collapsed="false">
      <c r="A7" s="3" t="s">
        <v>3</v>
      </c>
      <c r="B7" s="3" t="n">
        <v>84.5</v>
      </c>
      <c r="C7" s="4" t="n">
        <v>3</v>
      </c>
      <c r="D7" s="0" t="n">
        <f aca="false">IF(COUNTIF($B$2:$B$9,B7)=1,SUM(--(FREQUENCY((B7&lt;B$2:B$9)*B$2:B$9,B$2:B$9)&gt;0)),SUM(--(FREQUENCY((B7&lt;B$2:B$9)*B$2:B$9,B$2:B$9)&gt;0))+COUNTIF($B$2:$B$9,B7)-1)</f>
        <v>3</v>
      </c>
      <c r="E7" s="0" t="n">
        <f aca="false">SUM(--(FREQUENCY((B7&gt;=B$2:B$9)*B$2:B$9,B$2:B$9)&gt;0))</f>
        <v>5</v>
      </c>
      <c r="F7" s="0" t="n">
        <f aca="false">COUNTIF($B$2:$B$9,B7)</f>
        <v>1</v>
      </c>
    </row>
    <row r="8" customFormat="false" ht="15" hidden="false" customHeight="false" outlineLevel="0" collapsed="false">
      <c r="A8" s="3" t="s">
        <v>4</v>
      </c>
      <c r="B8" s="3" t="n">
        <v>86.35</v>
      </c>
      <c r="C8" s="4" t="n">
        <v>2</v>
      </c>
      <c r="D8" s="0" t="n">
        <f aca="false">IF(COUNTIF($B$2:$B$9,B8)=1,SUM(--(FREQUENCY((B8&lt;B$2:B$9)*B$2:B$9,B$2:B$9)&gt;0)),SUM(--(FREQUENCY((B8&lt;B$2:B$9)*B$2:B$9,B$2:B$9)&gt;0))+COUNTIF($B$2:$B$9,B8)-1)</f>
        <v>2</v>
      </c>
      <c r="E8" s="0" t="n">
        <f aca="false">SUM(--(FREQUENCY((B8&gt;=B$2:B$9)*B$2:B$9,B$2:B$9)&gt;0))</f>
        <v>6</v>
      </c>
      <c r="F8" s="0" t="n">
        <f aca="false">COUNTIF($B$2:$B$9,B8)</f>
        <v>1</v>
      </c>
    </row>
    <row r="9" customFormat="false" ht="15" hidden="false" customHeight="false" outlineLevel="0" collapsed="false">
      <c r="A9" s="3" t="s">
        <v>5</v>
      </c>
      <c r="B9" s="3" t="n">
        <v>86.67</v>
      </c>
      <c r="C9" s="4" t="n">
        <v>1</v>
      </c>
      <c r="D9" s="0" t="n">
        <f aca="false">IF(COUNTIF($B$2:$B$9,B9)=1,SUM(--(FREQUENCY((B9&lt;B$2:B$9)*B$2:B$9,B$2:B$9)&gt;0)),SUM(--(FREQUENCY((B9&lt;B$2:B$9)*B$2:B$9,B$2:B$9)&gt;0))+COUNTIF($B$2:$B$9,B9)-1)</f>
        <v>1</v>
      </c>
      <c r="E9" s="0" t="n">
        <f aca="false">SUM(--(FREQUENCY((B9&gt;=B$2:B$9)*B$2:B$9,B$2:B$9)&gt;0))</f>
        <v>7</v>
      </c>
      <c r="F9" s="0" t="n">
        <f aca="false">COUNTIF($B$2:$B$9,B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3.85"/>
    <col collapsed="false" customWidth="true" hidden="true" outlineLevel="0" max="2" min="2" style="0" width="11.99"/>
    <col collapsed="false" customWidth="false" hidden="true" outlineLevel="0" max="5" min="3" style="0" width="8.96"/>
    <col collapsed="false" customWidth="true" hidden="false" outlineLevel="0" max="7" min="7" style="0" width="13.56"/>
    <col collapsed="false" customWidth="true" hidden="false" outlineLevel="0" max="8" min="8" style="5" width="9.14"/>
    <col collapsed="false" customWidth="true" hidden="false" outlineLevel="0" max="9" min="9" style="5" width="13.28"/>
  </cols>
  <sheetData>
    <row r="1" customFormat="false" ht="15" hidden="tru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true" customHeight="false" outlineLevel="0" collapsed="false">
      <c r="A2" s="3" t="s">
        <v>7</v>
      </c>
      <c r="B2" s="3" t="n">
        <v>80.33</v>
      </c>
      <c r="C2" s="4" t="n">
        <v>7</v>
      </c>
      <c r="D2" s="0" t="n">
        <f aca="false">IF(COUNTIF($B$2:$B$9,B2)=1,SUM(--(FREQUENCY((B2&lt;B$2:B$9)*B$2:B$9,B$2:B$9)&gt;0)),SUM(--(FREQUENCY((B2&lt;B$2:B$9)*B$2:B$9,B$2:B$9)&gt;0))+COUNTIF($B$2:$B$9,B2)-1)</f>
        <v>8</v>
      </c>
      <c r="E2" s="0" t="n">
        <f aca="false">SUM(--(FREQUENCY((B2&gt;=B$2:B$9)*B$2:B$9,B$2:B$9)&gt;0))</f>
        <v>1</v>
      </c>
      <c r="F2" s="0" t="n">
        <f aca="false">COUNTIF($B$2:$B$9,B2)</f>
        <v>2</v>
      </c>
    </row>
    <row r="3" customFormat="false" ht="15" hidden="true" customHeight="false" outlineLevel="0" collapsed="false">
      <c r="A3" s="3" t="s">
        <v>8</v>
      </c>
      <c r="B3" s="3" t="n">
        <v>80.33</v>
      </c>
      <c r="C3" s="4" t="n">
        <v>7</v>
      </c>
      <c r="D3" s="0" t="n">
        <f aca="false">IF(COUNTIF($B$2:$B$9,B3)=1,SUM(--(FREQUENCY((B3&lt;B$2:B$9)*B$2:B$9,B$2:B$9)&gt;0)),SUM(--(FREQUENCY((B3&lt;B$2:B$9)*B$2:B$9,B$2:B$9)&gt;0))+COUNTIF($B$2:$B$9,B3)-1)</f>
        <v>8</v>
      </c>
      <c r="E3" s="0" t="n">
        <f aca="false">SUM(--(FREQUENCY((B3&gt;=B$2:B$9)*B$2:B$9,B$2:B$9)&gt;0))</f>
        <v>1</v>
      </c>
      <c r="F3" s="0" t="n">
        <f aca="false">COUNTIF($B$2:$B$9,B3)</f>
        <v>2</v>
      </c>
    </row>
    <row r="4" customFormat="false" ht="15" hidden="true" customHeight="false" outlineLevel="0" collapsed="false">
      <c r="A4" s="3" t="s">
        <v>4</v>
      </c>
      <c r="B4" s="3" t="n">
        <v>81.42</v>
      </c>
      <c r="C4" s="4" t="n">
        <v>6</v>
      </c>
      <c r="D4" s="0" t="n">
        <f aca="false">IF(COUNTIF($B$2:$B$9,B4)=1,SUM(--(FREQUENCY((B4&lt;B$2:B$9)*B$2:B$9,B$2:B$9)&gt;0)),SUM(--(FREQUENCY((B4&lt;B$2:B$9)*B$2:B$9,B$2:B$9)&gt;0))+COUNTIF($B$2:$B$9,B4)-1)</f>
        <v>6</v>
      </c>
      <c r="E4" s="0" t="n">
        <f aca="false">SUM(--(FREQUENCY((B4&gt;=B$2:B$9)*B$2:B$9,B$2:B$9)&gt;0))</f>
        <v>2</v>
      </c>
      <c r="F4" s="0" t="n">
        <f aca="false">COUNTIF($B$2:$B$9,B4)</f>
        <v>1</v>
      </c>
    </row>
    <row r="5" customFormat="false" ht="15" hidden="true" customHeight="false" outlineLevel="0" collapsed="false">
      <c r="A5" s="3" t="s">
        <v>5</v>
      </c>
      <c r="B5" s="3" t="n">
        <v>81.82</v>
      </c>
      <c r="C5" s="4" t="n">
        <v>5</v>
      </c>
      <c r="D5" s="0" t="n">
        <f aca="false">IF(COUNTIF($B$2:$B$9,B5)=1,SUM(--(FREQUENCY((B5&lt;B$2:B$9)*B$2:B$9,B$2:B$9)&gt;0)),SUM(--(FREQUENCY((B5&lt;B$2:B$9)*B$2:B$9,B$2:B$9)&gt;0))+COUNTIF($B$2:$B$9,B5)-1)</f>
        <v>5</v>
      </c>
      <c r="E5" s="0" t="n">
        <f aca="false">SUM(--(FREQUENCY((B5&gt;=B$2:B$9)*B$2:B$9,B$2:B$9)&gt;0))</f>
        <v>3</v>
      </c>
      <c r="F5" s="0" t="n">
        <f aca="false">COUNTIF($B$2:$B$9,B5)</f>
        <v>1</v>
      </c>
    </row>
    <row r="6" customFormat="false" ht="15" hidden="true" customHeight="false" outlineLevel="0" collapsed="false">
      <c r="A6" s="3" t="s">
        <v>6</v>
      </c>
      <c r="B6" s="3" t="n">
        <v>83.95</v>
      </c>
      <c r="C6" s="4" t="n">
        <v>4</v>
      </c>
      <c r="D6" s="0" t="n">
        <f aca="false">IF(COUNTIF($B$2:$B$9,B6)=1,SUM(--(FREQUENCY((B6&lt;B$2:B$9)*B$2:B$9,B$2:B$9)&gt;0)),SUM(--(FREQUENCY((B6&lt;B$2:B$9)*B$2:B$9,B$2:B$9)&gt;0))+COUNTIF($B$2:$B$9,B6)-1)</f>
        <v>4</v>
      </c>
      <c r="E6" s="0" t="n">
        <f aca="false">SUM(--(FREQUENCY((B6&gt;=B$2:B$9)*B$2:B$9,B$2:B$9)&gt;0))</f>
        <v>4</v>
      </c>
      <c r="F6" s="0" t="n">
        <f aca="false">COUNTIF($B$2:$B$9,B6)</f>
        <v>1</v>
      </c>
    </row>
    <row r="7" customFormat="false" ht="15" hidden="true" customHeight="false" outlineLevel="0" collapsed="false">
      <c r="A7" s="3" t="s">
        <v>3</v>
      </c>
      <c r="B7" s="3" t="n">
        <v>84.5</v>
      </c>
      <c r="C7" s="4" t="n">
        <v>3</v>
      </c>
      <c r="D7" s="0" t="n">
        <f aca="false">IF(COUNTIF($B$2:$B$9,B7)=1,SUM(--(FREQUENCY((B7&lt;B$2:B$9)*B$2:B$9,B$2:B$9)&gt;0)),SUM(--(FREQUENCY((B7&lt;B$2:B$9)*B$2:B$9,B$2:B$9)&gt;0))+COUNTIF($B$2:$B$9,B7)-1)</f>
        <v>3</v>
      </c>
      <c r="E7" s="0" t="n">
        <f aca="false">SUM(--(FREQUENCY((B7&gt;=B$2:B$9)*B$2:B$9,B$2:B$9)&gt;0))</f>
        <v>5</v>
      </c>
      <c r="F7" s="0" t="n">
        <f aca="false">COUNTIF($B$2:$B$9,B7)</f>
        <v>1</v>
      </c>
    </row>
    <row r="8" customFormat="false" ht="15" hidden="true" customHeight="false" outlineLevel="0" collapsed="false">
      <c r="A8" s="3" t="s">
        <v>4</v>
      </c>
      <c r="B8" s="3" t="n">
        <v>86.35</v>
      </c>
      <c r="C8" s="4" t="n">
        <v>2</v>
      </c>
      <c r="D8" s="0" t="n">
        <f aca="false">IF(COUNTIF($B$2:$B$9,B8)=1,SUM(--(FREQUENCY((B8&lt;B$2:B$9)*B$2:B$9,B$2:B$9)&gt;0)),SUM(--(FREQUENCY((B8&lt;B$2:B$9)*B$2:B$9,B$2:B$9)&gt;0))+COUNTIF($B$2:$B$9,B8)-1)</f>
        <v>2</v>
      </c>
      <c r="E8" s="0" t="n">
        <f aca="false">SUM(--(FREQUENCY((B8&gt;=B$2:B$9)*B$2:B$9,B$2:B$9)&gt;0))</f>
        <v>6</v>
      </c>
      <c r="F8" s="0" t="n">
        <f aca="false">COUNTIF($B$2:$B$9,B8)</f>
        <v>1</v>
      </c>
    </row>
    <row r="9" customFormat="false" ht="15" hidden="true" customHeight="false" outlineLevel="0" collapsed="false">
      <c r="A9" s="3" t="s">
        <v>5</v>
      </c>
      <c r="B9" s="3" t="n">
        <v>86.67</v>
      </c>
      <c r="C9" s="4" t="n">
        <v>1</v>
      </c>
      <c r="D9" s="0" t="n">
        <f aca="false">IF(COUNTIF($B$2:$B$9,B9)=1,SUM(--(FREQUENCY((B9&lt;B$2:B$9)*B$2:B$9,B$2:B$9)&gt;0)),SUM(--(FREQUENCY((B9&lt;B$2:B$9)*B$2:B$9,B$2:B$9)&gt;0))+COUNTIF($B$2:$B$9,B9)-1)</f>
        <v>1</v>
      </c>
      <c r="E9" s="0" t="n">
        <f aca="false">SUM(--(FREQUENCY((B9&gt;=B$2:B$9)*B$2:B$9,B$2:B$9)&gt;0))</f>
        <v>7</v>
      </c>
      <c r="F9" s="0" t="n">
        <f aca="false">COUNTIF($B$2:$B$9,B9)</f>
        <v>1</v>
      </c>
    </row>
    <row r="10" customFormat="false" ht="15" hidden="true" customHeight="false" outlineLevel="0" collapsed="false">
      <c r="A10" s="6"/>
      <c r="B10" s="6"/>
      <c r="C10" s="7"/>
    </row>
    <row r="11" customFormat="false" ht="15" hidden="true" customHeight="false" outlineLevel="0" collapsed="false">
      <c r="A11" s="6"/>
      <c r="B11" s="6"/>
      <c r="C11" s="7"/>
    </row>
    <row r="12" customFormat="false" ht="15" hidden="true" customHeight="false" outlineLevel="0" collapsed="false">
      <c r="A12" s="6"/>
      <c r="B12" s="6"/>
      <c r="C12" s="7"/>
    </row>
    <row r="13" customFormat="false" ht="45" hidden="false" customHeight="false" outlineLevel="0" collapsed="false">
      <c r="F13" s="8" t="s">
        <v>9</v>
      </c>
      <c r="G13" s="8" t="s">
        <v>10</v>
      </c>
      <c r="H13" s="9" t="s">
        <v>11</v>
      </c>
      <c r="I13" s="9" t="s">
        <v>12</v>
      </c>
    </row>
    <row r="14" customFormat="false" ht="15" hidden="false" customHeight="false" outlineLevel="0" collapsed="false">
      <c r="B14" s="0" t="n">
        <v>100</v>
      </c>
      <c r="C14" s="0" t="n">
        <f aca="false">IF(COUNTIF(B$14:$B$97,B14)=1,SUM(--(FREQUENCY((B14&lt;B$14:B$97)*B$14:B$97,B$14:B$97)&gt;0)),SUM(--(FREQUENCY((B14&lt;B$14:B$97)*B$14:B$97,B$14:B$97)&gt;0))+COUNTIF($B$14:$B$97,B14)-1)</f>
        <v>1</v>
      </c>
      <c r="F14" s="8" t="n">
        <v>1</v>
      </c>
      <c r="G14" s="8" t="n">
        <v>100</v>
      </c>
      <c r="H14" s="8" t="n">
        <f aca="false">IF(COUNTIF(G$14:G$97,G14)=1,SUM(--(FREQUENCY((G14&lt;G$14:G$97)*G$14:G$97,G$14:G$97)&gt;0)),SUM(--(FREQUENCY((G14&lt;G$14:G$97)*G$14:G$97,G$14:G$97)&gt;0))+(COUNTIF(G$14:G$97,G14)-1))</f>
        <v>1</v>
      </c>
      <c r="I14" s="8" t="n">
        <v>1</v>
      </c>
    </row>
    <row r="15" customFormat="false" ht="15" hidden="false" customHeight="false" outlineLevel="0" collapsed="false">
      <c r="B15" s="0" t="n">
        <v>67.1061987783804</v>
      </c>
      <c r="C15" s="0" t="n">
        <f aca="false">IF(COUNTIF($B$14:$B$97,B15)=1,SUM(--(FREQUENCY((B15&lt;B$14:B$97)*B$14:B$97,B$14:B$97)&gt;0)),SUM(--(FREQUENCY((B15&lt;B$14:B$97)*B$14:B$97,B$14:B$97)&gt;0))+COUNTIF($B$14:$B$97,B15)-1)</f>
        <v>4</v>
      </c>
      <c r="F15" s="8" t="n">
        <v>2</v>
      </c>
      <c r="G15" s="8" t="n">
        <v>52.6626262626263</v>
      </c>
      <c r="H15" s="8" t="n">
        <f aca="false">IF(COUNTIF(G$14:G$97,G15)=1,SUM(--(FREQUENCY((G15&lt;G$14:G$97)*G$14:G$97,G$14:G$97)&gt;0)),SUM(--(FREQUENCY((G15&lt;G$14:G$97)*G$14:G$97,G$14:G$97)&gt;0))+(COUNTIF(G$14:G$97,G15)-1))</f>
        <v>2</v>
      </c>
      <c r="I15" s="8" t="n">
        <v>2</v>
      </c>
    </row>
    <row r="16" customFormat="false" ht="15" hidden="false" customHeight="false" outlineLevel="0" collapsed="false">
      <c r="B16" s="0" t="n">
        <v>32.0582540203479</v>
      </c>
      <c r="C16" s="0" t="n">
        <f aca="false">IF(COUNTIF($B$14:$B$97,B16)=1,SUM(--(FREQUENCY((B16&lt;B$14:B$97)*B$14:B$97,B$14:B$97)&gt;0)),SUM(--(FREQUENCY((B16&lt;B$14:B$97)*B$14:B$97,B$14:B$97)&gt;0))+COUNTIF($B$14:$B$97,B16)-1)</f>
        <v>42</v>
      </c>
      <c r="F16" s="8" t="n">
        <v>3</v>
      </c>
      <c r="G16" s="8" t="n">
        <v>52.388785046729</v>
      </c>
      <c r="H16" s="8" t="n">
        <f aca="false">IF(COUNTIF(G$14:G$97,G16)=1,SUM(--(FREQUENCY((G16&lt;G$14:G$97)*G$14:G$97,G$14:G$97)&gt;0)),SUM(--(FREQUENCY((G16&lt;G$14:G$97)*G$14:G$97,G$14:G$97)&gt;0))+(COUNTIF(G$14:G$97,G16)-1))</f>
        <v>3</v>
      </c>
      <c r="I16" s="8" t="n">
        <v>3</v>
      </c>
    </row>
    <row r="17" customFormat="false" ht="15" hidden="false" customHeight="false" outlineLevel="0" collapsed="false">
      <c r="B17" s="0" t="n">
        <v>53.4223826714801</v>
      </c>
      <c r="C17" s="0" t="n">
        <f aca="false">IF(COUNTIF($B$14:$B$97,B17)=1,SUM(--(FREQUENCY((B17&lt;B$14:B$97)*B$14:B$97,B$14:B$97)&gt;0)),SUM(--(FREQUENCY((B17&lt;B$14:B$97)*B$14:B$97,B$14:B$97)&gt;0))+COUNTIF($B$14:$B$97,B17)-1)</f>
        <v>10</v>
      </c>
      <c r="F17" s="8" t="n">
        <v>4</v>
      </c>
      <c r="G17" s="8" t="n">
        <v>38.5765407554672</v>
      </c>
      <c r="H17" s="8" t="n">
        <f aca="false">IF(COUNTIF(G$14:G$97,G17)=1,SUM(--(FREQUENCY((G17&lt;G$14:G$97)*G$14:G$97,G$14:G$97)&gt;0)),SUM(--(FREQUENCY((G17&lt;G$14:G$97)*G$14:G$97,G$14:G$97)&gt;0))+(COUNTIF(G$14:G$97,G17)-1))</f>
        <v>4</v>
      </c>
      <c r="I17" s="8" t="n">
        <v>4</v>
      </c>
    </row>
    <row r="18" customFormat="false" ht="15" hidden="false" customHeight="false" outlineLevel="0" collapsed="false">
      <c r="B18" s="0" t="n">
        <v>54.1835685373592</v>
      </c>
      <c r="C18" s="0" t="n">
        <f aca="false">IF(COUNTIF($B$14:$B$97,B18)=1,SUM(--(FREQUENCY((B18&lt;B$14:B$97)*B$14:B$97,B$14:B$97)&gt;0)),SUM(--(FREQUENCY((B18&lt;B$14:B$97)*B$14:B$97,B$14:B$97)&gt;0))+COUNTIF($B$14:$B$97,B18)-1)</f>
        <v>9</v>
      </c>
      <c r="F18" s="8" t="n">
        <v>5</v>
      </c>
      <c r="G18" s="8" t="n">
        <v>34.6769230769231</v>
      </c>
      <c r="H18" s="8" t="n">
        <f aca="false">IF(COUNTIF(G$14:G$97,G18)=1,SUM(--(FREQUENCY((G18&lt;G$14:G$97)*G$14:G$97,G$14:G$97)&gt;0)),SUM(--(FREQUENCY((G18&lt;G$14:G$97)*G$14:G$97,G$14:G$97)&gt;0))+(COUNTIF(G$14:G$97,G18)-1))</f>
        <v>5</v>
      </c>
      <c r="I18" s="8" t="n">
        <v>5</v>
      </c>
    </row>
    <row r="19" customFormat="false" ht="15" hidden="false" customHeight="false" outlineLevel="0" collapsed="false">
      <c r="B19" s="0" t="n">
        <v>42.9184613469439</v>
      </c>
      <c r="C19" s="0" t="n">
        <f aca="false">IF(COUNTIF($B$14:$B$97,B19)=1,SUM(--(FREQUENCY((B19&lt;B$14:B$97)*B$14:B$97,B$14:B$97)&gt;0)),SUM(--(FREQUENCY((B19&lt;B$14:B$97)*B$14:B$97,B$14:B$97)&gt;0))+COUNTIF($B$14:$B$97,B19)-1)</f>
        <v>20</v>
      </c>
      <c r="F19" s="8" t="n">
        <v>6</v>
      </c>
      <c r="G19" s="8" t="n">
        <v>33.7024390243902</v>
      </c>
      <c r="H19" s="8" t="n">
        <f aca="false">IF(COUNTIF(G$14:G$97,G19)=1,SUM(--(FREQUENCY((G19&lt;G$14:G$97)*G$14:G$97,G$14:G$97)&gt;0)),SUM(--(FREQUENCY((G19&lt;G$14:G$97)*G$14:G$97,G$14:G$97)&gt;0))+(COUNTIF(G$14:G$97,G19)-1))</f>
        <v>6</v>
      </c>
      <c r="I19" s="8" t="n">
        <v>6</v>
      </c>
    </row>
    <row r="20" customFormat="false" ht="15" hidden="false" customHeight="false" outlineLevel="0" collapsed="false">
      <c r="B20" s="0" t="n">
        <v>73.3239981037815</v>
      </c>
      <c r="C20" s="0" t="n">
        <f aca="false">IF(COUNTIF($B$14:$B$97,B20)=1,SUM(--(FREQUENCY((B20&lt;B$14:B$97)*B$14:B$97,B$14:B$97)&gt;0)),SUM(--(FREQUENCY((B20&lt;B$14:B$97)*B$14:B$97,B$14:B$97)&gt;0))+COUNTIF($B$14:$B$97,B20)-1)</f>
        <v>2</v>
      </c>
      <c r="F20" s="8" t="n">
        <v>7</v>
      </c>
      <c r="G20" s="8" t="n">
        <v>31.2375</v>
      </c>
      <c r="H20" s="8" t="n">
        <f aca="false">IF(COUNTIF(G$14:G$97,G20)=1,SUM(--(FREQUENCY((G20&lt;G$14:G$97)*G$14:G$97,G$14:G$97)&gt;0)),SUM(--(FREQUENCY((G20&lt;G$14:G$97)*G$14:G$97,G$14:G$97)&gt;0))+(COUNTIF(G$14:G$97,G20)-1))</f>
        <v>7</v>
      </c>
      <c r="I20" s="8" t="n">
        <v>7</v>
      </c>
    </row>
    <row r="21" customFormat="false" ht="15" hidden="false" customHeight="false" outlineLevel="0" collapsed="false">
      <c r="B21" s="0" t="n">
        <v>69.4535198555957</v>
      </c>
      <c r="C21" s="0" t="n">
        <f aca="false">IF(COUNTIF($B$14:$B$97,B21)=1,SUM(--(FREQUENCY((B21&lt;B$14:B$97)*B$14:B$97,B$14:B$97)&gt;0)),SUM(--(FREQUENCY((B21&lt;B$14:B$97)*B$14:B$97,B$14:B$97)&gt;0))+COUNTIF($B$14:$B$97,B21)-1)</f>
        <v>3</v>
      </c>
      <c r="F21" s="8" t="n">
        <v>8</v>
      </c>
      <c r="G21" s="8" t="n">
        <v>29.1570247933884</v>
      </c>
      <c r="H21" s="8" t="n">
        <f aca="false">IF(COUNTIF(G$14:G$97,G21)=1,SUM(--(FREQUENCY((G21&lt;G$14:G$97)*G$14:G$97,G$14:G$97)&gt;0)),SUM(--(FREQUENCY((G21&lt;G$14:G$97)*G$14:G$97,G$14:G$97)&gt;0))+(COUNTIF(G$14:G$97,G21)-1))</f>
        <v>8</v>
      </c>
      <c r="I21" s="8" t="n">
        <v>8</v>
      </c>
    </row>
    <row r="22" customFormat="false" ht="15" hidden="false" customHeight="false" outlineLevel="0" collapsed="false">
      <c r="B22" s="0" t="n">
        <v>41.3325034233786</v>
      </c>
      <c r="C22" s="0" t="n">
        <f aca="false">IF(COUNTIF($B$14:$B$97,B22)=1,SUM(--(FREQUENCY((B22&lt;B$14:B$97)*B$14:B$97,B$14:B$97)&gt;0)),SUM(--(FREQUENCY((B22&lt;B$14:B$97)*B$14:B$97,B$14:B$97)&gt;0))+COUNTIF($B$14:$B$97,B22)-1)</f>
        <v>21</v>
      </c>
      <c r="F22" s="8" t="n">
        <v>9</v>
      </c>
      <c r="G22" s="8" t="n">
        <v>28.9714285714286</v>
      </c>
      <c r="H22" s="8" t="n">
        <f aca="false">IF(COUNTIF(G$14:G$97,G22)=1,SUM(--(FREQUENCY((G22&lt;G$14:G$97)*G$14:G$97,G$14:G$97)&gt;0)),SUM(--(FREQUENCY((G22&lt;G$14:G$97)*G$14:G$97,G$14:G$97)&gt;0))+(COUNTIF(G$14:G$97,G22)-1))</f>
        <v>9</v>
      </c>
      <c r="I22" s="8" t="n">
        <v>9</v>
      </c>
    </row>
    <row r="23" customFormat="false" ht="15" hidden="false" customHeight="false" outlineLevel="0" collapsed="false">
      <c r="B23" s="0" t="n">
        <v>37.5943857754985</v>
      </c>
      <c r="C23" s="0" t="n">
        <f aca="false">IF(COUNTIF($B$14:$B$97,B23)=1,SUM(--(FREQUENCY((B23&lt;B$14:B$97)*B$14:B$97,B$14:B$97)&gt;0)),SUM(--(FREQUENCY((B23&lt;B$14:B$97)*B$14:B$97,B$14:B$97)&gt;0))+COUNTIF($B$14:$B$97,B23)-1)</f>
        <v>25</v>
      </c>
      <c r="F23" s="8" t="n">
        <v>10</v>
      </c>
      <c r="G23" s="8" t="n">
        <v>27.8193548387097</v>
      </c>
      <c r="H23" s="8" t="n">
        <f aca="false">IF(COUNTIF(G$14:G$97,G23)=1,SUM(--(FREQUENCY((G23&lt;G$14:G$97)*G$14:G$97,G$14:G$97)&gt;0)),SUM(--(FREQUENCY((G23&lt;G$14:G$97)*G$14:G$97,G$14:G$97)&gt;0))+(COUNTIF(G$14:G$97,G23)-1))</f>
        <v>10</v>
      </c>
      <c r="I23" s="8" t="n">
        <v>10</v>
      </c>
    </row>
    <row r="24" customFormat="false" ht="15" hidden="false" customHeight="false" outlineLevel="0" collapsed="false">
      <c r="B24" s="0" t="n">
        <v>31.4995642972737</v>
      </c>
      <c r="C24" s="0" t="n">
        <f aca="false">IF(COUNTIF($B$14:$B$97,B24)=1,SUM(--(FREQUENCY((B24&lt;B$14:B$97)*B$14:B$97,B$14:B$97)&gt;0)),SUM(--(FREQUENCY((B24&lt;B$14:B$97)*B$14:B$97,B$14:B$97)&gt;0))+COUNTIF($B$14:$B$97,B24)-1)</f>
        <v>44</v>
      </c>
      <c r="F24" s="8" t="n">
        <v>11</v>
      </c>
      <c r="G24" s="8" t="n">
        <v>25.5652173913044</v>
      </c>
      <c r="H24" s="8" t="n">
        <f aca="false">IF(COUNTIF(G$14:G$97,G24)=1,SUM(--(FREQUENCY((G24&lt;G$14:G$97)*G$14:G$97,G$14:G$97)&gt;0)),SUM(--(FREQUENCY((G24&lt;G$14:G$97)*G$14:G$97,G$14:G$97)&gt;0))+(COUNTIF(G$14:G$97,G24)-1))</f>
        <v>11</v>
      </c>
      <c r="I24" s="8" t="n">
        <v>11</v>
      </c>
    </row>
    <row r="25" customFormat="false" ht="15" hidden="false" customHeight="false" outlineLevel="0" collapsed="false">
      <c r="B25" s="0" t="n">
        <v>22.4067388688327</v>
      </c>
      <c r="C25" s="0" t="n">
        <f aca="false">IF(COUNTIF($B$14:$B$97,B25)=1,SUM(--(FREQUENCY((B25&lt;B$14:B$97)*B$14:B$97,B$14:B$97)&gt;0)),SUM(--(FREQUENCY((B25&lt;B$14:B$97)*B$14:B$97,B$14:B$97)&gt;0))+COUNTIF($B$14:$B$97,B25)-1)</f>
        <v>67</v>
      </c>
      <c r="F25" s="8" t="n">
        <v>12</v>
      </c>
      <c r="G25" s="8" t="n">
        <v>24.3310344827586</v>
      </c>
      <c r="H25" s="8" t="n">
        <f aca="false">IF(COUNTIF(G$14:G$97,G25)=1,SUM(--(FREQUENCY((G25&lt;G$14:G$97)*G$14:G$97,G$14:G$97)&gt;0)),SUM(--(FREQUENCY((G25&lt;G$14:G$97)*G$14:G$97,G$14:G$97)&gt;0))+(COUNTIF(G$14:G$97,G25)-1))</f>
        <v>12</v>
      </c>
      <c r="I25" s="8" t="n">
        <v>12</v>
      </c>
    </row>
    <row r="26" customFormat="false" ht="15" hidden="false" customHeight="false" outlineLevel="0" collapsed="false">
      <c r="B26" s="0" t="n">
        <v>11.4628158844765</v>
      </c>
      <c r="C26" s="0" t="n">
        <f aca="false">IF(COUNTIF($B$14:$B$97,B26)=1,SUM(--(FREQUENCY((B26&lt;B$14:B$97)*B$14:B$97,B$14:B$97)&gt;0)),SUM(--(FREQUENCY((B26&lt;B$14:B$97)*B$14:B$97,B$14:B$97)&gt;0))+COUNTIF($B$14:$B$97,B26)-1)</f>
        <v>80</v>
      </c>
      <c r="F26" s="8" t="n">
        <v>13</v>
      </c>
      <c r="G26" s="8" t="n">
        <v>23.52</v>
      </c>
      <c r="H26" s="8" t="n">
        <f aca="false">IF(COUNTIF(G$14:G$97,G26)=1,SUM(--(FREQUENCY((G26&lt;G$14:G$97)*G$14:G$97,G$14:G$97)&gt;0)),SUM(--(FREQUENCY((G26&lt;G$14:G$97)*G$14:G$97,G$14:G$97)&gt;0))+(COUNTIF(G$14:G$97,G26)-1))</f>
        <v>13</v>
      </c>
      <c r="I26" s="8" t="n">
        <v>13</v>
      </c>
    </row>
    <row r="27" customFormat="false" ht="15" hidden="false" customHeight="false" outlineLevel="0" collapsed="false">
      <c r="B27" s="0" t="n">
        <v>65.5226939468517</v>
      </c>
      <c r="C27" s="0" t="n">
        <f aca="false">IF(COUNTIF($B$14:$B$97,B27)=1,SUM(--(FREQUENCY((B27&lt;B$14:B$97)*B$14:B$97,B$14:B$97)&gt;0)),SUM(--(FREQUENCY((B27&lt;B$14:B$97)*B$14:B$97,B$14:B$97)&gt;0))+COUNTIF($B$14:$B$97,B27)-1)</f>
        <v>5</v>
      </c>
      <c r="F27" s="8" t="n">
        <v>14</v>
      </c>
      <c r="G27" s="8" t="n">
        <v>22.736</v>
      </c>
      <c r="H27" s="8" t="n">
        <f aca="false">IF(COUNTIF(G$14:G$97,G27)=1,SUM(--(FREQUENCY((G27&lt;G$14:G$97)*G$14:G$97,G$14:G$97)&gt;0)),SUM(--(FREQUENCY((G27&lt;G$14:G$97)*G$14:G$97,G$14:G$97)&gt;0))+(COUNTIF(G$14:G$97,G27)-1))</f>
        <v>14</v>
      </c>
      <c r="I27" s="8" t="n">
        <v>14</v>
      </c>
    </row>
    <row r="28" customFormat="false" ht="15" hidden="false" customHeight="false" outlineLevel="0" collapsed="false">
      <c r="B28" s="0" t="n">
        <v>52.4249613202682</v>
      </c>
      <c r="C28" s="0" t="n">
        <f aca="false">IF(COUNTIF($B$14:$B$97,B28)=1,SUM(--(FREQUENCY((B28&lt;B$14:B$97)*B$14:B$97,B$14:B$97)&gt;0)),SUM(--(FREQUENCY((B28&lt;B$14:B$97)*B$14:B$97,B$14:B$97)&gt;0))+COUNTIF($B$14:$B$97,B28)-1)</f>
        <v>11</v>
      </c>
      <c r="F28" s="8" t="n">
        <v>15</v>
      </c>
      <c r="G28" s="8" t="n">
        <v>20.6181818181818</v>
      </c>
      <c r="H28" s="8" t="n">
        <f aca="false">IF(COUNTIF(G$14:G$97,G28)=1,SUM(--(FREQUENCY((G28&lt;G$14:G$97)*G$14:G$97,G$14:G$97)&gt;0)),SUM(--(FREQUENCY((G28&lt;G$14:G$97)*G$14:G$97,G$14:G$97)&gt;0))+(COUNTIF(G$14:G$97,G28)-1))</f>
        <v>15</v>
      </c>
      <c r="I28" s="8" t="n">
        <v>15</v>
      </c>
    </row>
    <row r="29" customFormat="false" ht="15" hidden="false" customHeight="false" outlineLevel="0" collapsed="false">
      <c r="B29" s="0" t="n">
        <v>25.1696750902527</v>
      </c>
      <c r="C29" s="0" t="n">
        <f aca="false">IF(COUNTIF($B$14:$B$97,B29)=1,SUM(--(FREQUENCY((B29&lt;B$14:B$97)*B$14:B$97,B$14:B$97)&gt;0)),SUM(--(FREQUENCY((B29&lt;B$14:B$97)*B$14:B$97,B$14:B$97)&gt;0))+COUNTIF($B$14:$B$97,B29)-1)</f>
        <v>57</v>
      </c>
      <c r="F29" s="8" t="n">
        <v>16</v>
      </c>
      <c r="G29" s="8" t="n">
        <v>20.0066390041494</v>
      </c>
      <c r="H29" s="8" t="n">
        <f aca="false">IF(COUNTIF(G$14:G$97,G29)=1,SUM(--(FREQUENCY((G29&lt;G$14:G$97)*G$14:G$97,G$14:G$97)&gt;0)),SUM(--(FREQUENCY((G29&lt;G$14:G$97)*G$14:G$97,G$14:G$97)&gt;0))+(COUNTIF(G$14:G$97,G29)-1))</f>
        <v>16</v>
      </c>
      <c r="I29" s="8" t="n">
        <v>16</v>
      </c>
    </row>
    <row r="30" customFormat="false" ht="15" hidden="false" customHeight="false" outlineLevel="0" collapsed="false">
      <c r="B30" s="0" t="n">
        <v>46.6898894070416</v>
      </c>
      <c r="C30" s="0" t="n">
        <f aca="false">IF(COUNTIF($B$14:$B$97,B30)=1,SUM(--(FREQUENCY((B30&lt;B$14:B$97)*B$14:B$97,B$14:B$97)&gt;0)),SUM(--(FREQUENCY((B30&lt;B$14:B$97)*B$14:B$97,B$14:B$97)&gt;0))+COUNTIF($B$14:$B$97,B30)-1)</f>
        <v>16</v>
      </c>
      <c r="F30" s="8" t="n">
        <v>17</v>
      </c>
      <c r="G30" s="8" t="n">
        <v>19.6</v>
      </c>
      <c r="H30" s="8" t="n">
        <f aca="false">IF(COUNTIF(G$14:G$97,G30)=1,SUM(--(FREQUENCY((G30&lt;G$14:G$97)*G$14:G$97,G$14:G$97)&gt;0)),SUM(--(FREQUENCY((G30&lt;G$14:G$97)*G$14:G$97,G$14:G$97)&gt;0))+(COUNTIF(G$14:G$97,G30)-1))</f>
        <v>18</v>
      </c>
      <c r="I30" s="10" t="n">
        <v>18</v>
      </c>
    </row>
    <row r="31" customFormat="false" ht="15" hidden="false" customHeight="false" outlineLevel="0" collapsed="false">
      <c r="B31" s="0" t="n">
        <v>27.9470185484875</v>
      </c>
      <c r="C31" s="0" t="n">
        <f aca="false">IF(COUNTIF($B$14:$B$97,B31)=1,SUM(--(FREQUENCY((B31&lt;B$14:B$97)*B$14:B$97,B$14:B$97)&gt;0)),SUM(--(FREQUENCY((B31&lt;B$14:B$97)*B$14:B$97,B$14:B$97)&gt;0))+COUNTIF($B$14:$B$97,B31)-1)</f>
        <v>50</v>
      </c>
      <c r="F31" s="8" t="n">
        <v>18</v>
      </c>
      <c r="G31" s="8" t="n">
        <v>19.6</v>
      </c>
      <c r="H31" s="8" t="n">
        <f aca="false">IF(COUNTIF(G$14:G$97,G31)=1,SUM(--(FREQUENCY((G31&lt;G$14:G$97)*G$14:G$97,G$14:G$97)&gt;0)),SUM(--(FREQUENCY((G31&lt;G$14:G$97)*G$14:G$97,G$14:G$97)&gt;0))+(COUNTIF(G$14:G$97,G31)-1))</f>
        <v>18</v>
      </c>
      <c r="I31" s="10" t="n">
        <v>18</v>
      </c>
    </row>
    <row r="32" customFormat="false" ht="15" hidden="false" customHeight="false" outlineLevel="0" collapsed="false">
      <c r="B32" s="0" t="n">
        <v>38.0688562120278</v>
      </c>
      <c r="C32" s="0" t="n">
        <f aca="false">IF(COUNTIF($B$14:$B$97,B32)=1,SUM(--(FREQUENCY((B32&lt;B$14:B$97)*B$14:B$97,B$14:B$97)&gt;0)),SUM(--(FREQUENCY((B32&lt;B$14:B$97)*B$14:B$97,B$14:B$97)&gt;0))+COUNTIF($B$14:$B$97,B32)-1)</f>
        <v>24</v>
      </c>
      <c r="F32" s="8" t="n">
        <v>19</v>
      </c>
      <c r="G32" s="8" t="n">
        <v>18.9497630331754</v>
      </c>
      <c r="H32" s="8" t="n">
        <f aca="false">IF(COUNTIF(G$14:G$97,G32)=1,SUM(--(FREQUENCY((G32&lt;G$14:G$97)*G$14:G$97,G$14:G$97)&gt;0)),SUM(--(FREQUENCY((G32&lt;G$14:G$97)*G$14:G$97,G$14:G$97)&gt;0))+(COUNTIF(G$14:G$97,G32)-1))</f>
        <v>18</v>
      </c>
      <c r="I32" s="11" t="n">
        <v>19</v>
      </c>
    </row>
    <row r="33" customFormat="false" ht="15" hidden="false" customHeight="false" outlineLevel="0" collapsed="false">
      <c r="B33" s="0" t="n">
        <v>30.4259927797834</v>
      </c>
      <c r="C33" s="0" t="n">
        <f aca="false">IF(COUNTIF($B$14:$B$97,B33)=1,SUM(--(FREQUENCY((B33&lt;B$14:B$97)*B$14:B$97,B$14:B$97)&gt;0)),SUM(--(FREQUENCY((B33&lt;B$14:B$97)*B$14:B$97,B$14:B$97)&gt;0))+COUNTIF($B$14:$B$97,B33)-1)</f>
        <v>46</v>
      </c>
      <c r="F33" s="8" t="n">
        <v>20</v>
      </c>
      <c r="G33" s="8" t="n">
        <v>18.758282208589</v>
      </c>
      <c r="H33" s="8" t="n">
        <f aca="false">IF(COUNTIF(G$14:G$97,G33)=1,SUM(--(FREQUENCY((G33&lt;G$14:G$97)*G$14:G$97,G$14:G$97)&gt;0)),SUM(--(FREQUENCY((G33&lt;G$14:G$97)*G$14:G$97,G$14:G$97)&gt;0))+(COUNTIF(G$14:G$97,G33)-1))</f>
        <v>19</v>
      </c>
      <c r="I33" s="11" t="n">
        <v>20</v>
      </c>
    </row>
    <row r="34" customFormat="false" ht="15" hidden="false" customHeight="false" outlineLevel="0" collapsed="false">
      <c r="B34" s="0" t="n">
        <v>49.0480311760346</v>
      </c>
      <c r="C34" s="0" t="n">
        <f aca="false">IF(COUNTIF($B$14:$B$97,B34)=1,SUM(--(FREQUENCY((B34&lt;B$14:B$97)*B$14:B$97,B$14:B$97)&gt;0)),SUM(--(FREQUENCY((B34&lt;B$14:B$97)*B$14:B$97,B$14:B$97)&gt;0))+COUNTIF($B$14:$B$97,B34)-1)</f>
        <v>14</v>
      </c>
      <c r="F34" s="8" t="n">
        <v>21</v>
      </c>
      <c r="G34" s="8" t="n">
        <v>18.3924170616114</v>
      </c>
      <c r="H34" s="8" t="n">
        <f aca="false">IF(COUNTIF(G$14:G$97,G34)=1,SUM(--(FREQUENCY((G34&lt;G$14:G$97)*G$14:G$97,G$14:G$97)&gt;0)),SUM(--(FREQUENCY((G34&lt;G$14:G$97)*G$14:G$97,G$14:G$97)&gt;0))+(COUNTIF(G$14:G$97,G34)-1))</f>
        <v>20</v>
      </c>
      <c r="I34" s="11" t="n">
        <v>21</v>
      </c>
    </row>
    <row r="35" customFormat="false" ht="15" hidden="false" customHeight="false" outlineLevel="0" collapsed="false">
      <c r="B35" s="0" t="n">
        <v>39.3943208146991</v>
      </c>
      <c r="C35" s="0" t="n">
        <f aca="false">IF(COUNTIF($B$14:$B$97,B35)=1,SUM(--(FREQUENCY((B35&lt;B$14:B$97)*B$14:B$97,B$14:B$97)&gt;0)),SUM(--(FREQUENCY((B35&lt;B$14:B$97)*B$14:B$97,B$14:B$97)&gt;0))+COUNTIF($B$14:$B$97,B35)-1)</f>
        <v>22</v>
      </c>
      <c r="F35" s="8" t="n">
        <v>22</v>
      </c>
      <c r="G35" s="8" t="n">
        <v>18.3147540983607</v>
      </c>
      <c r="H35" s="8" t="n">
        <f aca="false">IF(COUNTIF(G$14:G$97,G35)=1,SUM(--(FREQUENCY((G35&lt;G$14:G$97)*G$14:G$97,G$14:G$97)&gt;0)),SUM(--(FREQUENCY((G35&lt;G$14:G$97)*G$14:G$97,G$14:G$97)&gt;0))+(COUNTIF(G$14:G$97,G35)-1))</f>
        <v>21</v>
      </c>
      <c r="I35" s="11" t="n">
        <v>22</v>
      </c>
    </row>
    <row r="36" customFormat="false" ht="15" hidden="false" customHeight="false" outlineLevel="0" collapsed="false">
      <c r="B36" s="0" t="n">
        <v>18.6692585392946</v>
      </c>
      <c r="C36" s="0" t="n">
        <f aca="false">IF(COUNTIF($B$14:$B$97,B36)=1,SUM(--(FREQUENCY((B36&lt;B$14:B$97)*B$14:B$97,B$14:B$97)&gt;0)),SUM(--(FREQUENCY((B36&lt;B$14:B$97)*B$14:B$97,B$14:B$97)&gt;0))+COUNTIF($B$14:$B$97,B36)-1)</f>
        <v>73</v>
      </c>
      <c r="F36" s="8" t="n">
        <v>23</v>
      </c>
      <c r="G36" s="8" t="n">
        <v>18.1481481481482</v>
      </c>
      <c r="H36" s="8" t="n">
        <f aca="false">IF(COUNTIF(G$14:G$97,G36)=1,SUM(--(FREQUENCY((G36&lt;G$14:G$97)*G$14:G$97,G$14:G$97)&gt;0)),SUM(--(FREQUENCY((G36&lt;G$14:G$97)*G$14:G$97,G$14:G$97)&gt;0))+(COUNTIF(G$14:G$97,G36)-1))</f>
        <v>22</v>
      </c>
      <c r="I36" s="11" t="n">
        <v>23</v>
      </c>
    </row>
    <row r="37" customFormat="false" ht="15" hidden="false" customHeight="false" outlineLevel="0" collapsed="false">
      <c r="B37" s="0" t="n">
        <v>46.8373122161407</v>
      </c>
      <c r="C37" s="0" t="n">
        <f aca="false">IF(COUNTIF($B$14:$B$97,B37)=1,SUM(--(FREQUENCY((B37&lt;B$14:B$97)*B$14:B$97,B$14:B$97)&gt;0)),SUM(--(FREQUENCY((B37&lt;B$14:B$97)*B$14:B$97,B$14:B$97)&gt;0))+COUNTIF($B$14:$B$97,B37)-1)</f>
        <v>15</v>
      </c>
      <c r="F37" s="8" t="n">
        <v>24</v>
      </c>
      <c r="G37" s="8" t="n">
        <v>17.9598326359833</v>
      </c>
      <c r="H37" s="8" t="n">
        <f aca="false">IF(COUNTIF(G$14:G$97,G37)=1,SUM(--(FREQUENCY((G37&lt;G$14:G$97)*G$14:G$97,G$14:G$97)&gt;0)),SUM(--(FREQUENCY((G37&lt;G$14:G$97)*G$14:G$97,G$14:G$97)&gt;0))+(COUNTIF(G$14:G$97,G37)-1))</f>
        <v>23</v>
      </c>
      <c r="I37" s="11" t="n">
        <v>24</v>
      </c>
    </row>
    <row r="38" customFormat="false" ht="15" hidden="false" customHeight="false" outlineLevel="0" collapsed="false">
      <c r="B38" s="0" t="n">
        <v>33.3574007220217</v>
      </c>
      <c r="C38" s="0" t="n">
        <f aca="false">IF(COUNTIF($B$14:$B$97,B38)=1,SUM(--(FREQUENCY((B38&lt;B$14:B$97)*B$14:B$97,B$14:B$97)&gt;0)),SUM(--(FREQUENCY((B38&lt;B$14:B$97)*B$14:B$97,B$14:B$97)&gt;0))+COUNTIF($B$14:$B$97,B38)-1)</f>
        <v>39</v>
      </c>
      <c r="F38" s="8" t="n">
        <v>25</v>
      </c>
      <c r="G38" s="8" t="n">
        <v>17.9032835820896</v>
      </c>
      <c r="H38" s="8" t="n">
        <f aca="false">IF(COUNTIF(G$14:G$97,G38)=1,SUM(--(FREQUENCY((G38&lt;G$14:G$97)*G$14:G$97,G$14:G$97)&gt;0)),SUM(--(FREQUENCY((G38&lt;G$14:G$97)*G$14:G$97,G$14:G$97)&gt;0))+(COUNTIF(G$14:G$97,G38)-1))</f>
        <v>24</v>
      </c>
      <c r="I38" s="11" t="n">
        <v>25</v>
      </c>
    </row>
    <row r="39" customFormat="false" ht="15" hidden="false" customHeight="false" outlineLevel="0" collapsed="false">
      <c r="B39" s="0" t="n">
        <v>60.8227466658711</v>
      </c>
      <c r="C39" s="0" t="n">
        <f aca="false">IF(COUNTIF($B$14:$B$97,B39)=1,SUM(--(FREQUENCY((B39&lt;B$14:B$97)*B$14:B$97,B$14:B$97)&gt;0)),SUM(--(FREQUENCY((B39&lt;B$14:B$97)*B$14:B$97,B$14:B$97)&gt;0))+COUNTIF($B$14:$B$97,B39)-1)</f>
        <v>7</v>
      </c>
      <c r="F39" s="8" t="n">
        <v>26</v>
      </c>
      <c r="G39" s="8" t="n">
        <v>17.4866807610994</v>
      </c>
      <c r="H39" s="8" t="n">
        <f aca="false">IF(COUNTIF(G$14:G$97,G39)=1,SUM(--(FREQUENCY((G39&lt;G$14:G$97)*G$14:G$97,G$14:G$97)&gt;0)),SUM(--(FREQUENCY((G39&lt;G$14:G$97)*G$14:G$97,G$14:G$97)&gt;0))+(COUNTIF(G$14:G$97,G39)-1))</f>
        <v>25</v>
      </c>
      <c r="I39" s="11" t="n">
        <v>26</v>
      </c>
    </row>
    <row r="40" customFormat="false" ht="15" hidden="false" customHeight="false" outlineLevel="0" collapsed="false">
      <c r="B40" s="0" t="n">
        <v>37.0562909479877</v>
      </c>
      <c r="C40" s="0" t="n">
        <f aca="false">IF(COUNTIF($B$14:$B$97,B40)=1,SUM(--(FREQUENCY((B40&lt;B$14:B$97)*B$14:B$97,B$14:B$97)&gt;0)),SUM(--(FREQUENCY((B40&lt;B$14:B$97)*B$14:B$97,B$14:B$97)&gt;0))+COUNTIF($B$14:$B$97,B40)-1)</f>
        <v>27</v>
      </c>
      <c r="F40" s="8" t="n">
        <v>27</v>
      </c>
      <c r="G40" s="8" t="n">
        <v>16.5375</v>
      </c>
      <c r="H40" s="8" t="n">
        <f aca="false">IF(COUNTIF(G$14:G$97,G40)=1,SUM(--(FREQUENCY((G40&lt;G$14:G$97)*G$14:G$97,G$14:G$97)&gt;0)),SUM(--(FREQUENCY((G40&lt;G$14:G$97)*G$14:G$97,G$14:G$97)&gt;0))+(COUNTIF(G$14:G$97,G40)-1))</f>
        <v>26</v>
      </c>
      <c r="I40" s="11" t="n">
        <v>27</v>
      </c>
    </row>
    <row r="41" customFormat="false" ht="15" hidden="false" customHeight="false" outlineLevel="0" collapsed="false">
      <c r="B41" s="0" t="n">
        <v>28.9675720839311</v>
      </c>
      <c r="C41" s="0" t="n">
        <f aca="false">IF(COUNTIF($B$14:$B$97,B41)=1,SUM(--(FREQUENCY((B41&lt;B$14:B$97)*B$14:B$97,B$14:B$97)&gt;0)),SUM(--(FREQUENCY((B41&lt;B$14:B$97)*B$14:B$97,B$14:B$97)&gt;0))+COUNTIF($B$14:$B$97,B41)-1)</f>
        <v>48</v>
      </c>
      <c r="F41" s="8" t="n">
        <v>28</v>
      </c>
      <c r="G41" s="8" t="n">
        <v>15.5076923076923</v>
      </c>
      <c r="H41" s="8" t="n">
        <f aca="false">IF(COUNTIF(G$14:G$97,G41)=1,SUM(--(FREQUENCY((G41&lt;G$14:G$97)*G$14:G$97,G$14:G$97)&gt;0)),SUM(--(FREQUENCY((G41&lt;G$14:G$97)*G$14:G$97,G$14:G$97)&gt;0))+(COUNTIF(G$14:G$97,G41)-1))</f>
        <v>27</v>
      </c>
      <c r="I41" s="11" t="n">
        <v>28</v>
      </c>
    </row>
    <row r="42" customFormat="false" ht="15" hidden="false" customHeight="false" outlineLevel="0" collapsed="false">
      <c r="B42" s="0" t="n">
        <v>25.2743942030491</v>
      </c>
      <c r="C42" s="0" t="n">
        <f aca="false">IF(COUNTIF($B$14:$B$97,B42)=1,SUM(--(FREQUENCY((B42&lt;B$14:B$97)*B$14:B$97,B$14:B$97)&gt;0)),SUM(--(FREQUENCY((B42&lt;B$14:B$97)*B$14:B$97,B$14:B$97)&gt;0))+COUNTIF($B$14:$B$97,B42)-1)</f>
        <v>56</v>
      </c>
      <c r="F42" s="8" t="n">
        <v>29</v>
      </c>
      <c r="G42" s="8" t="n">
        <v>15.12</v>
      </c>
      <c r="H42" s="8" t="n">
        <f aca="false">IF(COUNTIF(G$14:G$97,G42)=1,SUM(--(FREQUENCY((G42&lt;G$14:G$97)*G$14:G$97,G$14:G$97)&gt;0)),SUM(--(FREQUENCY((G42&lt;G$14:G$97)*G$14:G$97,G$14:G$97)&gt;0))+(COUNTIF(G$14:G$97,G42)-1))</f>
        <v>28</v>
      </c>
      <c r="I42" s="11" t="n">
        <v>29</v>
      </c>
    </row>
    <row r="43" customFormat="false" ht="15" hidden="false" customHeight="false" outlineLevel="0" collapsed="false">
      <c r="B43" s="0" t="n">
        <v>32.4279299110681</v>
      </c>
      <c r="C43" s="0" t="n">
        <f aca="false">IF(COUNTIF($B$14:$B$97,B43)=1,SUM(--(FREQUENCY((B43&lt;B$14:B$97)*B$14:B$97,B$14:B$97)&gt;0)),SUM(--(FREQUENCY((B43&lt;B$14:B$97)*B$14:B$97,B$14:B$97)&gt;0))+COUNTIF($B$14:$B$97,B43)-1)</f>
        <v>40</v>
      </c>
      <c r="F43" s="8" t="n">
        <v>30</v>
      </c>
      <c r="G43" s="8" t="n">
        <v>14.7</v>
      </c>
      <c r="H43" s="8" t="n">
        <f aca="false">IF(COUNTIF(G$14:G$97,G43)=1,SUM(--(FREQUENCY((G43&lt;G$14:G$97)*G$14:G$97,G$14:G$97)&gt;0)),SUM(--(FREQUENCY((G43&lt;G$14:G$97)*G$14:G$97,G$14:G$97)&gt;0))+(COUNTIF(G$14:G$97,G43)-1))</f>
        <v>31</v>
      </c>
      <c r="I43" s="11" t="n">
        <v>32</v>
      </c>
    </row>
    <row r="44" customFormat="false" ht="15" hidden="false" customHeight="false" outlineLevel="0" collapsed="false">
      <c r="B44" s="0" t="n">
        <v>24.0697546350119</v>
      </c>
      <c r="C44" s="0" t="n">
        <f aca="false">IF(COUNTIF($B$14:$B$97,B44)=1,SUM(--(FREQUENCY((B44&lt;B$14:B$97)*B$14:B$97,B$14:B$97)&gt;0)),SUM(--(FREQUENCY((B44&lt;B$14:B$97)*B$14:B$97,B$14:B$97)&gt;0))+COUNTIF($B$14:$B$97,B44)-1)</f>
        <v>61</v>
      </c>
      <c r="F44" s="8" t="n">
        <v>31</v>
      </c>
      <c r="G44" s="8" t="n">
        <v>14.7</v>
      </c>
      <c r="H44" s="8" t="n">
        <f aca="false">IF(COUNTIF(G$14:G$97,G44)=1,SUM(--(FREQUENCY((G44&lt;G$14:G$97)*G$14:G$97,G$14:G$97)&gt;0)),SUM(--(FREQUENCY((G44&lt;G$14:G$97)*G$14:G$97,G$14:G$97)&gt;0))+(COUNTIF(G$14:G$97,G44)-1))</f>
        <v>31</v>
      </c>
      <c r="I44" s="11" t="n">
        <v>32</v>
      </c>
    </row>
    <row r="45" customFormat="false" ht="15" hidden="false" customHeight="false" outlineLevel="0" collapsed="false">
      <c r="B45" s="0" t="n">
        <v>23.8960288808664</v>
      </c>
      <c r="C45" s="0" t="n">
        <f aca="false">IF(COUNTIF($B$14:$B$97,B45)=1,SUM(--(FREQUENCY((B45&lt;B$14:B$97)*B$14:B$97,B$14:B$97)&gt;0)),SUM(--(FREQUENCY((B45&lt;B$14:B$97)*B$14:B$97,B$14:B$97)&gt;0))+COUNTIF($B$14:$B$97,B45)-1)</f>
        <v>62</v>
      </c>
      <c r="F45" s="8" t="n">
        <v>32</v>
      </c>
      <c r="G45" s="8" t="n">
        <v>14.7</v>
      </c>
      <c r="H45" s="8" t="n">
        <f aca="false">IF(COUNTIF(G$14:G$97,G45)=1,SUM(--(FREQUENCY((G45&lt;G$14:G$97)*G$14:G$97,G$14:G$97)&gt;0)),SUM(--(FREQUENCY((G45&lt;G$14:G$97)*G$14:G$97,G$14:G$97)&gt;0))+(COUNTIF(G$14:G$97,G45)-1))</f>
        <v>31</v>
      </c>
      <c r="I45" s="11" t="n">
        <v>32</v>
      </c>
    </row>
    <row r="46" customFormat="false" ht="15" hidden="false" customHeight="false" outlineLevel="0" collapsed="false">
      <c r="B46" s="0" t="n">
        <v>16.1474915971617</v>
      </c>
      <c r="C46" s="0" t="n">
        <f aca="false">IF(COUNTIF($B$14:$B$97,B46)=1,SUM(--(FREQUENCY((B46&lt;B$14:B$97)*B$14:B$97,B$14:B$97)&gt;0)),SUM(--(FREQUENCY((B46&lt;B$14:B$97)*B$14:B$97,B$14:B$97)&gt;0))+COUNTIF($B$14:$B$97,B46)-1)</f>
        <v>77</v>
      </c>
      <c r="F46" s="8" t="n">
        <v>33</v>
      </c>
      <c r="G46" s="8" t="n">
        <v>14.2545454545455</v>
      </c>
      <c r="H46" s="8" t="n">
        <f aca="false">IF(COUNTIF(G$14:G$97,G46)=1,SUM(--(FREQUENCY((G46&lt;G$14:G$97)*G$14:G$97,G$14:G$97)&gt;0)),SUM(--(FREQUENCY((G46&lt;G$14:G$97)*G$14:G$97,G$14:G$97)&gt;0))+(COUNTIF(G$14:G$97,G46)-1))</f>
        <v>30</v>
      </c>
      <c r="I46" s="11" t="n">
        <v>33</v>
      </c>
    </row>
    <row r="47" customFormat="false" ht="15" hidden="false" customHeight="false" outlineLevel="0" collapsed="false">
      <c r="B47" s="0" t="n">
        <v>26.6727358342489</v>
      </c>
      <c r="C47" s="0" t="n">
        <f aca="false">IF(COUNTIF($B$14:$B$97,B47)=1,SUM(--(FREQUENCY((B47&lt;B$14:B$97)*B$14:B$97,B$14:B$97)&gt;0)),SUM(--(FREQUENCY((B47&lt;B$14:B$97)*B$14:B$97,B$14:B$97)&gt;0))+COUNTIF($B$14:$B$97,B47)-1)</f>
        <v>52</v>
      </c>
      <c r="F47" s="8" t="n">
        <v>34</v>
      </c>
      <c r="G47" s="8" t="n">
        <v>14.0303687635575</v>
      </c>
      <c r="H47" s="8" t="n">
        <f aca="false">IF(COUNTIF(G$14:G$97,G47)=1,SUM(--(FREQUENCY((G47&lt;G$14:G$97)*G$14:G$97,G$14:G$97)&gt;0)),SUM(--(FREQUENCY((G47&lt;G$14:G$97)*G$14:G$97,G$14:G$97)&gt;0))+(COUNTIF(G$14:G$97,G47)-1))</f>
        <v>31</v>
      </c>
      <c r="I47" s="11" t="n">
        <v>34</v>
      </c>
    </row>
    <row r="48" customFormat="false" ht="15" hidden="false" customHeight="false" outlineLevel="0" collapsed="false">
      <c r="B48" s="0" t="n">
        <v>50.9458483754513</v>
      </c>
      <c r="C48" s="0" t="n">
        <f aca="false">IF(COUNTIF($B$14:$B$97,B48)=1,SUM(--(FREQUENCY((B48&lt;B$14:B$97)*B$14:B$97,B$14:B$97)&gt;0)),SUM(--(FREQUENCY((B48&lt;B$14:B$97)*B$14:B$97,B$14:B$97)&gt;0))+COUNTIF($B$14:$B$97,B48)-1)</f>
        <v>12</v>
      </c>
      <c r="F48" s="8" t="n">
        <v>35</v>
      </c>
      <c r="G48" s="8" t="n">
        <v>13.3636363636364</v>
      </c>
      <c r="H48" s="8" t="n">
        <f aca="false">IF(COUNTIF(G$14:G$97,G48)=1,SUM(--(FREQUENCY((G48&lt;G$14:G$97)*G$14:G$97,G$14:G$97)&gt;0)),SUM(--(FREQUENCY((G48&lt;G$14:G$97)*G$14:G$97,G$14:G$97)&gt;0))+(COUNTIF(G$14:G$97,G48)-1))</f>
        <v>32</v>
      </c>
      <c r="I48" s="11" t="n">
        <v>35</v>
      </c>
    </row>
    <row r="49" customFormat="false" ht="15" hidden="false" customHeight="false" outlineLevel="0" collapsed="false">
      <c r="B49" s="0" t="n">
        <v>61.1453728977723</v>
      </c>
      <c r="C49" s="0" t="n">
        <f aca="false">IF(COUNTIF($B$14:$B$97,B49)=1,SUM(--(FREQUENCY((B49&lt;B$14:B$97)*B$14:B$97,B$14:B$97)&gt;0)),SUM(--(FREQUENCY((B49&lt;B$14:B$97)*B$14:B$97,B$14:B$97)&gt;0))+COUNTIF($B$14:$B$97,B49)-1)</f>
        <v>6</v>
      </c>
      <c r="F49" s="8" t="n">
        <v>36</v>
      </c>
      <c r="G49" s="8" t="n">
        <v>12.8413793103448</v>
      </c>
      <c r="H49" s="8" t="n">
        <f aca="false">IF(COUNTIF(G$14:G$97,G49)=1,SUM(--(FREQUENCY((G49&lt;G$14:G$97)*G$14:G$97,G$14:G$97)&gt;0)),SUM(--(FREQUENCY((G49&lt;G$14:G$97)*G$14:G$97,G$14:G$97)&gt;0))+(COUNTIF(G$14:G$97,G49)-1))</f>
        <v>33</v>
      </c>
      <c r="I49" s="11" t="n">
        <v>36</v>
      </c>
    </row>
    <row r="50" customFormat="false" ht="15" hidden="false" customHeight="false" outlineLevel="0" collapsed="false">
      <c r="B50" s="0" t="n">
        <v>12.8249097472924</v>
      </c>
      <c r="C50" s="0" t="n">
        <f aca="false">IF(COUNTIF($B$14:$B$97,B50)=1,SUM(--(FREQUENCY((B50&lt;B$14:B$97)*B$14:B$97,B$14:B$97)&gt;0)),SUM(--(FREQUENCY((B50&lt;B$14:B$97)*B$14:B$97,B$14:B$97)&gt;0))+COUNTIF($B$14:$B$97,B50)-1)</f>
        <v>79</v>
      </c>
      <c r="F50" s="8" t="n">
        <v>37</v>
      </c>
      <c r="G50" s="8" t="n">
        <v>12.6</v>
      </c>
      <c r="H50" s="8" t="n">
        <f aca="false">IF(COUNTIF(G$14:G$97,G50)=1,SUM(--(FREQUENCY((G50&lt;G$14:G$97)*G$14:G$97,G$14:G$97)&gt;0)),SUM(--(FREQUENCY((G50&lt;G$14:G$97)*G$14:G$97,G$14:G$97)&gt;0))+(COUNTIF(G$14:G$97,G50)-1))</f>
        <v>34</v>
      </c>
      <c r="I50" s="11" t="n">
        <v>37</v>
      </c>
    </row>
    <row r="51" customFormat="false" ht="15" hidden="false" customHeight="false" outlineLevel="0" collapsed="false">
      <c r="B51" s="0" t="n">
        <v>36.1200716336451</v>
      </c>
      <c r="C51" s="0" t="n">
        <f aca="false">IF(COUNTIF($B$14:$B$97,B51)=1,SUM(--(FREQUENCY((B51&lt;B$14:B$97)*B$14:B$97,B$14:B$97)&gt;0)),SUM(--(FREQUENCY((B51&lt;B$14:B$97)*B$14:B$97,B$14:B$97)&gt;0))+COUNTIF($B$14:$B$97,B51)-1)</f>
        <v>29</v>
      </c>
      <c r="F51" s="8" t="n">
        <v>38</v>
      </c>
      <c r="G51" s="8" t="n">
        <v>12.5336842105263</v>
      </c>
      <c r="H51" s="8" t="n">
        <f aca="false">IF(COUNTIF(G$14:G$97,G51)=1,SUM(--(FREQUENCY((G51&lt;G$14:G$97)*G$14:G$97,G$14:G$97)&gt;0)),SUM(--(FREQUENCY((G51&lt;G$14:G$97)*G$14:G$97,G$14:G$97)&gt;0))+(COUNTIF(G$14:G$97,G51)-1))</f>
        <v>35</v>
      </c>
      <c r="I51" s="11" t="n">
        <v>38</v>
      </c>
    </row>
    <row r="52" customFormat="false" ht="15" hidden="false" customHeight="false" outlineLevel="0" collapsed="false">
      <c r="B52" s="0" t="n">
        <v>12.982253467604</v>
      </c>
      <c r="C52" s="0" t="n">
        <f aca="false">IF(COUNTIF($B$14:$B$97,B52)=1,SUM(--(FREQUENCY((B52&lt;B$14:B$97)*B$14:B$97,B$14:B$97)&gt;0)),SUM(--(FREQUENCY((B52&lt;B$14:B$97)*B$14:B$97,B$14:B$97)&gt;0))+COUNTIF($B$14:$B$97,B52)-1)</f>
        <v>78</v>
      </c>
      <c r="F52" s="8" t="n">
        <v>39</v>
      </c>
      <c r="G52" s="8" t="n">
        <v>11.9593220338983</v>
      </c>
      <c r="H52" s="8" t="n">
        <f aca="false">IF(COUNTIF(G$14:G$97,G52)=1,SUM(--(FREQUENCY((G52&lt;G$14:G$97)*G$14:G$97,G$14:G$97)&gt;0)),SUM(--(FREQUENCY((G52&lt;G$14:G$97)*G$14:G$97,G$14:G$97)&gt;0))+(COUNTIF(G$14:G$97,G52)-1))</f>
        <v>36</v>
      </c>
      <c r="I52" s="11" t="n">
        <v>39</v>
      </c>
    </row>
    <row r="53" customFormat="false" ht="15" hidden="false" customHeight="false" outlineLevel="0" collapsed="false">
      <c r="B53" s="0" t="n">
        <v>45.6863114810642</v>
      </c>
      <c r="C53" s="0" t="n">
        <f aca="false">IF(COUNTIF($B$14:$B$97,B53)=1,SUM(--(FREQUENCY((B53&lt;B$14:B$97)*B$14:B$97,B$14:B$97)&gt;0)),SUM(--(FREQUENCY((B53&lt;B$14:B$97)*B$14:B$97,B$14:B$97)&gt;0))+COUNTIF($B$14:$B$97,B53)-1)</f>
        <v>17</v>
      </c>
      <c r="F53" s="8" t="n">
        <v>40</v>
      </c>
      <c r="G53" s="8" t="n">
        <v>11.8113537117904</v>
      </c>
      <c r="H53" s="8" t="n">
        <f aca="false">IF(COUNTIF(G$14:G$97,G53)=1,SUM(--(FREQUENCY((G53&lt;G$14:G$97)*G$14:G$97,G$14:G$97)&gt;0)),SUM(--(FREQUENCY((G53&lt;G$14:G$97)*G$14:G$97,G$14:G$97)&gt;0))+(COUNTIF(G$14:G$97,G53)-1))</f>
        <v>37</v>
      </c>
      <c r="I53" s="11" t="n">
        <v>40</v>
      </c>
    </row>
    <row r="54" customFormat="false" ht="15" hidden="false" customHeight="false" outlineLevel="0" collapsed="false">
      <c r="B54" s="0" t="n">
        <v>24.7653429602888</v>
      </c>
      <c r="C54" s="0" t="n">
        <f aca="false">IF(COUNTIF($B$14:$B$97,B54)=1,SUM(--(FREQUENCY((B54&lt;B$14:B$97)*B$14:B$97,B$14:B$97)&gt;0)),SUM(--(FREQUENCY((B54&lt;B$14:B$97)*B$14:B$97,B$14:B$97)&gt;0))+COUNTIF($B$14:$B$97,B54)-1)</f>
        <v>58</v>
      </c>
      <c r="F54" s="8" t="n">
        <v>41</v>
      </c>
      <c r="G54" s="8" t="n">
        <v>11.4527315914489</v>
      </c>
      <c r="H54" s="8" t="n">
        <f aca="false">IF(COUNTIF(G$14:G$97,G54)=1,SUM(--(FREQUENCY((G54&lt;G$14:G$97)*G$14:G$97,G$14:G$97)&gt;0)),SUM(--(FREQUENCY((G54&lt;G$14:G$97)*G$14:G$97,G$14:G$97)&gt;0))+(COUNTIF(G$14:G$97,G54)-1))</f>
        <v>38</v>
      </c>
      <c r="I54" s="11" t="n">
        <v>41</v>
      </c>
    </row>
    <row r="55" customFormat="false" ht="15" hidden="false" customHeight="false" outlineLevel="0" collapsed="false">
      <c r="B55" s="0" t="n">
        <v>35.8212996389892</v>
      </c>
      <c r="C55" s="0" t="n">
        <f aca="false">IF(COUNTIF($B$14:$B$97,B55)=1,SUM(--(FREQUENCY((B55&lt;B$14:B$97)*B$14:B$97,B$14:B$97)&gt;0)),SUM(--(FREQUENCY((B55&lt;B$14:B$97)*B$14:B$97,B$14:B$97)&gt;0))+COUNTIF($B$14:$B$97,B55)-1)</f>
        <v>31</v>
      </c>
      <c r="F55" s="8" t="n">
        <v>42</v>
      </c>
      <c r="G55" s="8" t="n">
        <v>11.4333333333333</v>
      </c>
      <c r="H55" s="8" t="n">
        <f aca="false">IF(COUNTIF(G$14:G$97,G55)=1,SUM(--(FREQUENCY((G55&lt;G$14:G$97)*G$14:G$97,G$14:G$97)&gt;0)),SUM(--(FREQUENCY((G55&lt;G$14:G$97)*G$14:G$97,G$14:G$97)&gt;0))+(COUNTIF(G$14:G$97,G55)-1))</f>
        <v>39</v>
      </c>
      <c r="I55" s="11" t="n">
        <v>42</v>
      </c>
    </row>
    <row r="56" customFormat="false" ht="15" hidden="false" customHeight="false" outlineLevel="0" collapsed="false">
      <c r="B56" s="0" t="n">
        <v>38.221799987333</v>
      </c>
      <c r="C56" s="0" t="n">
        <f aca="false">IF(COUNTIF($B$14:$B$97,B56)=1,SUM(--(FREQUENCY((B56&lt;B$14:B$97)*B$14:B$97,B$14:B$97)&gt;0)),SUM(--(FREQUENCY((B56&lt;B$14:B$97)*B$14:B$97,B$14:B$97)&gt;0))+COUNTIF($B$14:$B$97,B56)-1)</f>
        <v>23</v>
      </c>
      <c r="F56" s="8" t="n">
        <v>43</v>
      </c>
      <c r="G56" s="8" t="n">
        <v>11.4089552238806</v>
      </c>
      <c r="H56" s="8" t="n">
        <f aca="false">IF(COUNTIF(G$14:G$97,G56)=1,SUM(--(FREQUENCY((G56&lt;G$14:G$97)*G$14:G$97,G$14:G$97)&gt;0)),SUM(--(FREQUENCY((G56&lt;G$14:G$97)*G$14:G$97,G$14:G$97)&gt;0))+(COUNTIF(G$14:G$97,G56)-1))</f>
        <v>40</v>
      </c>
      <c r="I56" s="11" t="n">
        <v>43</v>
      </c>
    </row>
    <row r="57" customFormat="false" ht="15" hidden="false" customHeight="false" outlineLevel="0" collapsed="false">
      <c r="B57" s="0" t="n">
        <v>45.6073379219269</v>
      </c>
      <c r="C57" s="0" t="n">
        <f aca="false">IF(COUNTIF($B$14:$B$97,B57)=1,SUM(--(FREQUENCY((B57&lt;B$14:B$97)*B$14:B$97,B$14:B$97)&gt;0)),SUM(--(FREQUENCY((B57&lt;B$14:B$97)*B$14:B$97,B$14:B$97)&gt;0))+COUNTIF($B$14:$B$97,B57)-1)</f>
        <v>18</v>
      </c>
      <c r="F57" s="8" t="n">
        <v>44</v>
      </c>
      <c r="G57" s="8" t="n">
        <v>10.9831435079727</v>
      </c>
      <c r="H57" s="8" t="n">
        <f aca="false">IF(COUNTIF(G$14:G$97,G57)=1,SUM(--(FREQUENCY((G57&lt;G$14:G$97)*G$14:G$97,G$14:G$97)&gt;0)),SUM(--(FREQUENCY((G57&lt;G$14:G$97)*G$14:G$97,G$14:G$97)&gt;0))+(COUNTIF(G$14:G$97,G57)-1))</f>
        <v>41</v>
      </c>
      <c r="I57" s="11" t="n">
        <v>44</v>
      </c>
    </row>
    <row r="58" customFormat="false" ht="15" hidden="false" customHeight="false" outlineLevel="0" collapsed="false">
      <c r="B58" s="0" t="n">
        <v>55.2404733253109</v>
      </c>
      <c r="C58" s="0" t="n">
        <f aca="false">IF(COUNTIF($B$14:$B$97,B58)=1,SUM(--(FREQUENCY((B58&lt;B$14:B$97)*B$14:B$97,B$14:B$97)&gt;0)),SUM(--(FREQUENCY((B58&lt;B$14:B$97)*B$14:B$97,B$14:B$97)&gt;0))+COUNTIF($B$14:$B$97,B58)-1)</f>
        <v>8</v>
      </c>
      <c r="F58" s="8" t="n">
        <v>45</v>
      </c>
      <c r="G58" s="8" t="n">
        <v>10.8940617577197</v>
      </c>
      <c r="H58" s="8" t="n">
        <f aca="false">IF(COUNTIF(G$14:G$97,G58)=1,SUM(--(FREQUENCY((G58&lt;G$14:G$97)*G$14:G$97,G$14:G$97)&gt;0)),SUM(--(FREQUENCY((G58&lt;G$14:G$97)*G$14:G$97,G$14:G$97)&gt;0))+(COUNTIF(G$14:G$97,G58)-1))</f>
        <v>42</v>
      </c>
      <c r="I58" s="11" t="n">
        <v>45</v>
      </c>
    </row>
    <row r="59" customFormat="false" ht="15" hidden="false" customHeight="false" outlineLevel="0" collapsed="false">
      <c r="B59" s="0" t="n">
        <v>33.7104369847513</v>
      </c>
      <c r="C59" s="0" t="n">
        <f aca="false">IF(COUNTIF($B$14:$B$97,B59)=1,SUM(--(FREQUENCY((B59&lt;B$14:B$97)*B$14:B$97,B$14:B$97)&gt;0)),SUM(--(FREQUENCY((B59&lt;B$14:B$97)*B$14:B$97,B$14:B$97)&gt;0))+COUNTIF($B$14:$B$97,B59)-1)</f>
        <v>37</v>
      </c>
      <c r="F59" s="8" t="n">
        <v>46</v>
      </c>
      <c r="G59" s="8" t="n">
        <v>10.8888888888889</v>
      </c>
      <c r="H59" s="8" t="n">
        <f aca="false">IF(COUNTIF(G$14:G$97,G59)=1,SUM(--(FREQUENCY((G59&lt;G$14:G$97)*G$14:G$97,G$14:G$97)&gt;0)),SUM(--(FREQUENCY((G59&lt;G$14:G$97)*G$14:G$97,G$14:G$97)&gt;0))+(COUNTIF(G$14:G$97,G59)-1))</f>
        <v>43</v>
      </c>
      <c r="I59" s="11" t="n">
        <v>46</v>
      </c>
    </row>
    <row r="60" customFormat="false" ht="15" hidden="false" customHeight="false" outlineLevel="0" collapsed="false">
      <c r="B60" s="0" t="n">
        <v>36.8791335740072</v>
      </c>
      <c r="C60" s="0" t="n">
        <f aca="false">IF(COUNTIF($B$14:$B$97,B60)=1,SUM(--(FREQUENCY((B60&lt;B$14:B$97)*B$14:B$97,B$14:B$97)&gt;0)),SUM(--(FREQUENCY((B60&lt;B$14:B$97)*B$14:B$97,B$14:B$97)&gt;0))+COUNTIF($B$14:$B$97,B60)-1)</f>
        <v>28</v>
      </c>
      <c r="F60" s="8" t="n">
        <v>47</v>
      </c>
      <c r="G60" s="8" t="n">
        <v>10.8519774011299</v>
      </c>
      <c r="H60" s="8" t="n">
        <f aca="false">IF(COUNTIF(G$14:G$97,G60)=1,SUM(--(FREQUENCY((G60&lt;G$14:G$97)*G$14:G$97,G$14:G$97)&gt;0)),SUM(--(FREQUENCY((G60&lt;G$14:G$97)*G$14:G$97,G$14:G$97)&gt;0))+(COUNTIF(G$14:G$97,G60)-1))</f>
        <v>44</v>
      </c>
      <c r="I60" s="11" t="n">
        <v>47</v>
      </c>
    </row>
    <row r="61" customFormat="false" ht="15" hidden="false" customHeight="false" outlineLevel="0" collapsed="false">
      <c r="B61" s="0" t="n">
        <v>36.0955243720073</v>
      </c>
      <c r="C61" s="0" t="n">
        <f aca="false">IF(COUNTIF($B$14:$B$97,B61)=1,SUM(--(FREQUENCY((B61&lt;B$14:B$97)*B$14:B$97,B$14:B$97)&gt;0)),SUM(--(FREQUENCY((B61&lt;B$14:B$97)*B$14:B$97,B$14:B$97)&gt;0))+COUNTIF($B$14:$B$97,B61)-1)</f>
        <v>30</v>
      </c>
      <c r="F61" s="8" t="n">
        <v>48</v>
      </c>
      <c r="G61" s="8" t="n">
        <v>10.7692307692308</v>
      </c>
      <c r="H61" s="8" t="n">
        <f aca="false">IF(COUNTIF(G$14:G$97,G61)=1,SUM(--(FREQUENCY((G61&lt;G$14:G$97)*G$14:G$97,G$14:G$97)&gt;0)),SUM(--(FREQUENCY((G61&lt;G$14:G$97)*G$14:G$97,G$14:G$97)&gt;0))+(COUNTIF(G$14:G$97,G61)-1))</f>
        <v>45</v>
      </c>
      <c r="I61" s="11" t="n">
        <v>48</v>
      </c>
    </row>
    <row r="62" customFormat="false" ht="15" hidden="false" customHeight="false" outlineLevel="0" collapsed="false">
      <c r="B62" s="0" t="n">
        <v>17.5884476534296</v>
      </c>
      <c r="C62" s="0" t="n">
        <f aca="false">IF(COUNTIF($B$14:$B$97,B62)=1,SUM(--(FREQUENCY((B62&lt;B$14:B$97)*B$14:B$97,B$14:B$97)&gt;0)),SUM(--(FREQUENCY((B62&lt;B$14:B$97)*B$14:B$97,B$14:B$97)&gt;0))+COUNTIF($B$14:$B$97,B62)-1)</f>
        <v>75</v>
      </c>
      <c r="F62" s="8" t="n">
        <v>49</v>
      </c>
      <c r="G62" s="8" t="n">
        <v>10.1245033112583</v>
      </c>
      <c r="H62" s="8" t="n">
        <f aca="false">IF(COUNTIF(G$14:G$97,G62)=1,SUM(--(FREQUENCY((G62&lt;G$14:G$97)*G$14:G$97,G$14:G$97)&gt;0)),SUM(--(FREQUENCY((G62&lt;G$14:G$97)*G$14:G$97,G$14:G$97)&gt;0))+(COUNTIF(G$14:G$97,G62)-1))</f>
        <v>46</v>
      </c>
      <c r="I62" s="11" t="n">
        <v>49</v>
      </c>
    </row>
    <row r="63" customFormat="false" ht="15" hidden="false" customHeight="false" outlineLevel="0" collapsed="false">
      <c r="B63" s="0" t="n">
        <v>43.7141283730037</v>
      </c>
      <c r="C63" s="0" t="n">
        <f aca="false">IF(COUNTIF($B$14:$B$97,B63)=1,SUM(--(FREQUENCY((B63&lt;B$14:B$97)*B$14:B$97,B$14:B$97)&gt;0)),SUM(--(FREQUENCY((B63&lt;B$14:B$97)*B$14:B$97,B$14:B$97)&gt;0))+COUNTIF($B$14:$B$97,B63)-1)</f>
        <v>19</v>
      </c>
      <c r="F63" s="8" t="n">
        <v>50</v>
      </c>
      <c r="G63" s="8" t="n">
        <v>9.35454545454545</v>
      </c>
      <c r="H63" s="8" t="n">
        <f aca="false">IF(COUNTIF(G$14:G$97,G63)=1,SUM(--(FREQUENCY((G63&lt;G$14:G$97)*G$14:G$97,G$14:G$97)&gt;0)),SUM(--(FREQUENCY((G63&lt;G$14:G$97)*G$14:G$97,G$14:G$97)&gt;0))+(COUNTIF(G$14:G$97,G63)-1))</f>
        <v>47</v>
      </c>
      <c r="I63" s="11" t="n">
        <v>50</v>
      </c>
    </row>
    <row r="64" customFormat="false" ht="15" hidden="false" customHeight="false" outlineLevel="0" collapsed="false">
      <c r="B64" s="0" t="n">
        <v>19.8965975196872</v>
      </c>
      <c r="C64" s="0" t="n">
        <f aca="false">IF(COUNTIF($B$14:$B$97,B64)=1,SUM(--(FREQUENCY((B64&lt;B$14:B$97)*B$14:B$97,B$14:B$97)&gt;0)),SUM(--(FREQUENCY((B64&lt;B$14:B$97)*B$14:B$97,B$14:B$97)&gt;0))+COUNTIF($B$14:$B$97,B64)-1)</f>
        <v>69</v>
      </c>
      <c r="F64" s="8" t="n">
        <v>51</v>
      </c>
      <c r="G64" s="8" t="n">
        <v>9.25984251968504</v>
      </c>
      <c r="H64" s="8" t="n">
        <f aca="false">IF(COUNTIF(G$14:G$97,G64)=1,SUM(--(FREQUENCY((G64&lt;G$14:G$97)*G$14:G$97,G$14:G$97)&gt;0)),SUM(--(FREQUENCY((G64&lt;G$14:G$97)*G$14:G$97,G$14:G$97)&gt;0))+(COUNTIF(G$14:G$97,G64)-1))</f>
        <v>48</v>
      </c>
      <c r="I64" s="11" t="n">
        <v>51</v>
      </c>
    </row>
    <row r="65" customFormat="false" ht="15" hidden="false" customHeight="false" outlineLevel="0" collapsed="false">
      <c r="B65" s="0" t="n">
        <v>33.6929103617789</v>
      </c>
      <c r="C65" s="0" t="n">
        <f aca="false">IF(COUNTIF($B$14:$B$97,B65)=1,SUM(--(FREQUENCY((B65&lt;B$14:B$97)*B$14:B$97,B$14:B$97)&gt;0)),SUM(--(FREQUENCY((B65&lt;B$14:B$97)*B$14:B$97,B$14:B$97)&gt;0))+COUNTIF($B$14:$B$97,B65)-1)</f>
        <v>38</v>
      </c>
      <c r="F65" s="8" t="n">
        <v>52</v>
      </c>
      <c r="G65" s="8" t="n">
        <v>8.13584905660377</v>
      </c>
      <c r="H65" s="8" t="n">
        <f aca="false">IF(COUNTIF(G$14:G$97,G65)=1,SUM(--(FREQUENCY((G65&lt;G$14:G$97)*G$14:G$97,G$14:G$97)&gt;0)),SUM(--(FREQUENCY((G65&lt;G$14:G$97)*G$14:G$97,G$14:G$97)&gt;0))+(COUNTIF(G$14:G$97,G65)-1))</f>
        <v>49</v>
      </c>
      <c r="I65" s="11" t="n">
        <v>52</v>
      </c>
    </row>
    <row r="66" customFormat="false" ht="15" hidden="false" customHeight="false" outlineLevel="0" collapsed="false">
      <c r="B66" s="0" t="n">
        <v>25.980819915395</v>
      </c>
      <c r="C66" s="0" t="n">
        <f aca="false">IF(COUNTIF($B$14:$B$97,B66)=1,SUM(--(FREQUENCY((B66&lt;B$14:B$97)*B$14:B$97,B$14:B$97)&gt;0)),SUM(--(FREQUENCY((B66&lt;B$14:B$97)*B$14:B$97,B$14:B$97)&gt;0))+COUNTIF($B$14:$B$97,B66)-1)</f>
        <v>53</v>
      </c>
      <c r="F66" s="8" t="n">
        <v>53</v>
      </c>
      <c r="G66" s="8" t="n">
        <v>8.03478260869565</v>
      </c>
      <c r="H66" s="8" t="n">
        <f aca="false">IF(COUNTIF(G$14:G$97,G66)=1,SUM(--(FREQUENCY((G66&lt;G$14:G$97)*G$14:G$97,G$14:G$97)&gt;0)),SUM(--(FREQUENCY((G66&lt;G$14:G$97)*G$14:G$97,G$14:G$97)&gt;0))+(COUNTIF(G$14:G$97,G66)-1))</f>
        <v>50</v>
      </c>
      <c r="I66" s="11" t="n">
        <v>53</v>
      </c>
    </row>
    <row r="67" customFormat="false" ht="15" hidden="false" customHeight="false" outlineLevel="0" collapsed="false">
      <c r="B67" s="0" t="n">
        <v>18.1452609679985</v>
      </c>
      <c r="C67" s="0" t="n">
        <f aca="false">IF(COUNTIF($B$14:$B$97,B67)=1,SUM(--(FREQUENCY((B67&lt;B$14:B$97)*B$14:B$97,B$14:B$97)&gt;0)),SUM(--(FREQUENCY((B67&lt;B$14:B$97)*B$14:B$97,B$14:B$97)&gt;0))+COUNTIF($B$14:$B$97,B67)-1)</f>
        <v>74</v>
      </c>
      <c r="F67" s="8" t="n">
        <v>54</v>
      </c>
      <c r="G67" s="8" t="n">
        <v>7.76040609137056</v>
      </c>
      <c r="H67" s="8" t="n">
        <f aca="false">IF(COUNTIF(G$14:G$97,G67)=1,SUM(--(FREQUENCY((G67&lt;G$14:G$97)*G$14:G$97,G$14:G$97)&gt;0)),SUM(--(FREQUENCY((G67&lt;G$14:G$97)*G$14:G$97,G$14:G$97)&gt;0))+(COUNTIF(G$14:G$97,G67)-1))</f>
        <v>51</v>
      </c>
      <c r="I67" s="11" t="n">
        <v>54</v>
      </c>
    </row>
    <row r="68" customFormat="false" ht="15" hidden="false" customHeight="false" outlineLevel="0" collapsed="false">
      <c r="B68" s="0" t="n">
        <v>24.1793772563177</v>
      </c>
      <c r="C68" s="0" t="n">
        <f aca="false">IF(COUNTIF($B$14:$B$97,B68)=1,SUM(--(FREQUENCY((B68&lt;B$14:B$97)*B$14:B$97,B$14:B$97)&gt;0)),SUM(--(FREQUENCY((B68&lt;B$14:B$97)*B$14:B$97,B$14:B$97)&gt;0))+COUNTIF($B$14:$B$97,B68)-1)</f>
        <v>59</v>
      </c>
      <c r="F68" s="8" t="n">
        <v>55</v>
      </c>
      <c r="G68" s="8" t="n">
        <v>7.75014326647564</v>
      </c>
      <c r="H68" s="8" t="n">
        <f aca="false">IF(COUNTIF(G$14:G$97,G68)=1,SUM(--(FREQUENCY((G68&lt;G$14:G$97)*G$14:G$97,G$14:G$97)&gt;0)),SUM(--(FREQUENCY((G68&lt;G$14:G$97)*G$14:G$97,G$14:G$97)&gt;0))+(COUNTIF(G$14:G$97,G68)-1))</f>
        <v>52</v>
      </c>
      <c r="I68" s="11" t="n">
        <v>55</v>
      </c>
    </row>
    <row r="69" customFormat="false" ht="15" hidden="false" customHeight="false" outlineLevel="0" collapsed="false">
      <c r="B69" s="0" t="n">
        <v>35.0919855595668</v>
      </c>
      <c r="C69" s="0" t="n">
        <f aca="false">IF(COUNTIF($B$14:$B$97,B69)=1,SUM(--(FREQUENCY((B69&lt;B$14:B$97)*B$14:B$97,B$14:B$97)&gt;0)),SUM(--(FREQUENCY((B69&lt;B$14:B$97)*B$14:B$97,B$14:B$97)&gt;0))+COUNTIF($B$14:$B$97,B69)-1)</f>
        <v>33</v>
      </c>
      <c r="F69" s="8" t="n">
        <v>56</v>
      </c>
      <c r="G69" s="8" t="n">
        <v>7.58709677419355</v>
      </c>
      <c r="H69" s="8" t="n">
        <f aca="false">IF(COUNTIF(G$14:G$97,G69)=1,SUM(--(FREQUENCY((G69&lt;G$14:G$97)*G$14:G$97,G$14:G$97)&gt;0)),SUM(--(FREQUENCY((G69&lt;G$14:G$97)*G$14:G$97,G$14:G$97)&gt;0))+(COUNTIF(G$14:G$97,G69)-1))</f>
        <v>53</v>
      </c>
      <c r="I69" s="11" t="n">
        <v>56</v>
      </c>
    </row>
    <row r="70" customFormat="false" ht="15" hidden="false" customHeight="false" outlineLevel="0" collapsed="false">
      <c r="B70" s="0" t="n">
        <v>16.7230782777142</v>
      </c>
      <c r="C70" s="0" t="n">
        <f aca="false">IF(COUNTIF($B$14:$B$97,B70)=1,SUM(--(FREQUENCY((B70&lt;B$14:B$97)*B$14:B$97,B$14:B$97)&gt;0)),SUM(--(FREQUENCY((B70&lt;B$14:B$97)*B$14:B$97,B$14:B$97)&gt;0))+COUNTIF($B$14:$B$97,B70)-1)</f>
        <v>76</v>
      </c>
      <c r="F70" s="8" t="n">
        <v>57</v>
      </c>
      <c r="G70" s="8" t="n">
        <v>7.45352112676056</v>
      </c>
      <c r="H70" s="8" t="n">
        <f aca="false">IF(COUNTIF(G$14:G$97,G70)=1,SUM(--(FREQUENCY((G70&lt;G$14:G$97)*G$14:G$97,G$14:G$97)&gt;0)),SUM(--(FREQUENCY((G70&lt;G$14:G$97)*G$14:G$97,G$14:G$97)&gt;0))+(COUNTIF(G$14:G$97,G70)-1))</f>
        <v>54</v>
      </c>
      <c r="I70" s="11" t="n">
        <v>57</v>
      </c>
    </row>
    <row r="71" customFormat="false" ht="15" hidden="false" customHeight="false" outlineLevel="0" collapsed="false">
      <c r="B71" s="0" t="n">
        <v>30.6721079893266</v>
      </c>
      <c r="C71" s="0" t="n">
        <f aca="false">IF(COUNTIF($B$14:$B$97,B71)=1,SUM(--(FREQUENCY((B71&lt;B$14:B$97)*B$14:B$97,B$14:B$97)&gt;0)),SUM(--(FREQUENCY((B71&lt;B$14:B$97)*B$14:B$97,B$14:B$97)&gt;0))+COUNTIF($B$14:$B$97,B71)-1)</f>
        <v>45</v>
      </c>
      <c r="F71" s="8" t="n">
        <v>58</v>
      </c>
      <c r="G71" s="8" t="n">
        <v>7.29931034482759</v>
      </c>
      <c r="H71" s="8" t="n">
        <f aca="false">IF(COUNTIF(G$14:G$97,G71)=1,SUM(--(FREQUENCY((G71&lt;G$14:G$97)*G$14:G$97,G$14:G$97)&gt;0)),SUM(--(FREQUENCY((G71&lt;G$14:G$97)*G$14:G$97,G$14:G$97)&gt;0))+(COUNTIF(G$14:G$97,G71)-1))</f>
        <v>55</v>
      </c>
      <c r="I71" s="11" t="n">
        <v>58</v>
      </c>
    </row>
    <row r="72" customFormat="false" ht="15" hidden="false" customHeight="false" outlineLevel="0" collapsed="false">
      <c r="B72" s="0" t="n">
        <v>33.8223826714801</v>
      </c>
      <c r="C72" s="0" t="n">
        <f aca="false">IF(COUNTIF($B$14:$B$97,B72)=1,SUM(--(FREQUENCY((B72&lt;B$14:B$97)*B$14:B$97,B$14:B$97)&gt;0)),SUM(--(FREQUENCY((B72&lt;B$14:B$97)*B$14:B$97,B$14:B$97)&gt;0))+COUNTIF($B$14:$B$97,B72)-1)</f>
        <v>36</v>
      </c>
      <c r="F72" s="8" t="n">
        <v>59</v>
      </c>
      <c r="G72" s="8" t="n">
        <v>7.23692307692308</v>
      </c>
      <c r="H72" s="8" t="n">
        <f aca="false">IF(COUNTIF(G$14:G$97,G72)=1,SUM(--(FREQUENCY((G72&lt;G$14:G$97)*G$14:G$97,G$14:G$97)&gt;0)),SUM(--(FREQUENCY((G72&lt;G$14:G$97)*G$14:G$97,G$14:G$97)&gt;0))+(COUNTIF(G$14:G$97,G72)-1))</f>
        <v>56</v>
      </c>
      <c r="I72" s="11" t="n">
        <v>59</v>
      </c>
    </row>
    <row r="73" customFormat="false" ht="15" hidden="false" customHeight="false" outlineLevel="0" collapsed="false">
      <c r="B73" s="0" t="n">
        <v>34.8823352952738</v>
      </c>
      <c r="C73" s="0" t="n">
        <f aca="false">IF(COUNTIF($B$14:$B$97,B73)=1,SUM(--(FREQUENCY((B73&lt;B$14:B$97)*B$14:B$97,B$14:B$97)&gt;0)),SUM(--(FREQUENCY((B73&lt;B$14:B$97)*B$14:B$97,B$14:B$97)&gt;0))+COUNTIF($B$14:$B$97,B73)-1)</f>
        <v>34</v>
      </c>
      <c r="F73" s="8" t="n">
        <v>60</v>
      </c>
      <c r="G73" s="8" t="n">
        <v>6.87719298245614</v>
      </c>
      <c r="H73" s="8" t="n">
        <f aca="false">IF(COUNTIF(G$14:G$97,G73)=1,SUM(--(FREQUENCY((G73&lt;G$14:G$97)*G$14:G$97,G$14:G$97)&gt;0)),SUM(--(FREQUENCY((G73&lt;G$14:G$97)*G$14:G$97,G$14:G$97)&gt;0))+(COUNTIF(G$14:G$97,G73)-1))</f>
        <v>57</v>
      </c>
      <c r="I73" s="11" t="n">
        <v>60</v>
      </c>
    </row>
    <row r="74" customFormat="false" ht="15" hidden="false" customHeight="false" outlineLevel="0" collapsed="false">
      <c r="B74" s="0" t="n">
        <v>32.2371551406846</v>
      </c>
      <c r="C74" s="0" t="n">
        <f aca="false">IF(COUNTIF($B$14:$B$97,B74)=1,SUM(--(FREQUENCY((B74&lt;B$14:B$97)*B$14:B$97,B$14:B$97)&gt;0)),SUM(--(FREQUENCY((B74&lt;B$14:B$97)*B$14:B$97,B$14:B$97)&gt;0))+COUNTIF($B$14:$B$97,B74)-1)</f>
        <v>41</v>
      </c>
      <c r="F74" s="8" t="n">
        <v>61</v>
      </c>
      <c r="G74" s="8" t="n">
        <v>6.81739130434783</v>
      </c>
      <c r="H74" s="8" t="n">
        <f aca="false">IF(COUNTIF(G$14:G$97,G74)=1,SUM(--(FREQUENCY((G74&lt;G$14:G$97)*G$14:G$97,G$14:G$97)&gt;0)),SUM(--(FREQUENCY((G74&lt;G$14:G$97)*G$14:G$97,G$14:G$97)&gt;0))+(COUNTIF(G$14:G$97,G74)-1))</f>
        <v>58</v>
      </c>
      <c r="I74" s="11" t="n">
        <v>61</v>
      </c>
    </row>
    <row r="75" customFormat="false" ht="15" hidden="false" customHeight="false" outlineLevel="0" collapsed="false">
      <c r="B75" s="0" t="n">
        <v>23.0971382121596</v>
      </c>
      <c r="C75" s="0" t="n">
        <f aca="false">IF(COUNTIF($B$14:$B$97,B75)=1,SUM(--(FREQUENCY((B75&lt;B$14:B$97)*B$14:B$97,B$14:B$97)&gt;0)),SUM(--(FREQUENCY((B75&lt;B$14:B$97)*B$14:B$97,B$14:B$97)&gt;0))+COUNTIF($B$14:$B$97,B75)-1)</f>
        <v>63</v>
      </c>
      <c r="F75" s="8" t="n">
        <v>62</v>
      </c>
      <c r="G75" s="8" t="n">
        <v>6.53333333333333</v>
      </c>
      <c r="H75" s="8" t="n">
        <f aca="false">IF(COUNTIF(G$14:G$97,G75)=1,SUM(--(FREQUENCY((G75&lt;G$14:G$97)*G$14:G$97,G$14:G$97)&gt;0)),SUM(--(FREQUENCY((G75&lt;G$14:G$97)*G$14:G$97,G$14:G$97)&gt;0))+(COUNTIF(G$14:G$97,G75)-1))</f>
        <v>59</v>
      </c>
      <c r="I75" s="11" t="n">
        <v>62</v>
      </c>
    </row>
    <row r="76" customFormat="false" ht="15" hidden="false" customHeight="false" outlineLevel="0" collapsed="false">
      <c r="B76" s="0" t="n">
        <v>50.5541804067334</v>
      </c>
      <c r="C76" s="0" t="n">
        <f aca="false">IF(COUNTIF($B$14:$B$97,B76)=1,SUM(--(FREQUENCY((B76&lt;B$14:B$97)*B$14:B$97,B$14:B$97)&gt;0)),SUM(--(FREQUENCY((B76&lt;B$14:B$97)*B$14:B$97,B$14:B$97)&gt;0))+COUNTIF($B$14:$B$97,B76)-1)</f>
        <v>13</v>
      </c>
      <c r="F76" s="8" t="n">
        <v>63</v>
      </c>
      <c r="G76" s="8" t="n">
        <v>6.08275862068966</v>
      </c>
      <c r="H76" s="8" t="n">
        <f aca="false">IF(COUNTIF(G$14:G$97,G76)=1,SUM(--(FREQUENCY((G76&lt;G$14:G$97)*G$14:G$97,G$14:G$97)&gt;0)),SUM(--(FREQUENCY((G76&lt;G$14:G$97)*G$14:G$97,G$14:G$97)&gt;0))+(COUNTIF(G$14:G$97,G76)-1))</f>
        <v>60</v>
      </c>
      <c r="I76" s="11" t="n">
        <v>63</v>
      </c>
    </row>
    <row r="77" customFormat="false" ht="15" hidden="false" customHeight="false" outlineLevel="0" collapsed="false">
      <c r="B77" s="0" t="n">
        <v>24.0964181894578</v>
      </c>
      <c r="C77" s="0" t="n">
        <f aca="false">IF(COUNTIF($B$14:$B$97,B77)=1,SUM(--(FREQUENCY((B77&lt;B$14:B$97)*B$14:B$97,B$14:B$97)&gt;0)),SUM(--(FREQUENCY((B77&lt;B$14:B$97)*B$14:B$97,B$14:B$97)&gt;0))+COUNTIF($B$14:$B$97,B77)-1)</f>
        <v>60</v>
      </c>
      <c r="F77" s="8" t="n">
        <v>64</v>
      </c>
      <c r="G77" s="8" t="n">
        <v>5.99235668789809</v>
      </c>
      <c r="H77" s="8" t="n">
        <f aca="false">IF(COUNTIF(G$14:G$97,G77)=1,SUM(--(FREQUENCY((G77&lt;G$14:G$97)*G$14:G$97,G$14:G$97)&gt;0)),SUM(--(FREQUENCY((G77&lt;G$14:G$97)*G$14:G$97,G$14:G$97)&gt;0))+(COUNTIF(G$14:G$97,G77)-1))</f>
        <v>61</v>
      </c>
      <c r="I77" s="11" t="n">
        <v>64</v>
      </c>
    </row>
    <row r="78" customFormat="false" ht="15" hidden="false" customHeight="false" outlineLevel="0" collapsed="false">
      <c r="B78" s="0" t="n">
        <v>31.7969314079422</v>
      </c>
      <c r="C78" s="0" t="n">
        <f aca="false">IF(COUNTIF($B$14:$B$97,B78)=1,SUM(--(FREQUENCY((B78&lt;B$14:B$97)*B$14:B$97,B$14:B$97)&gt;0)),SUM(--(FREQUENCY((B78&lt;B$14:B$97)*B$14:B$97,B$14:B$97)&gt;0))+COUNTIF($B$14:$B$97,B78)-1)</f>
        <v>43</v>
      </c>
      <c r="F78" s="8" t="n">
        <v>65</v>
      </c>
      <c r="G78" s="8" t="n">
        <v>5.73658536585366</v>
      </c>
      <c r="H78" s="8" t="n">
        <f aca="false">IF(COUNTIF(G$14:G$97,G78)=1,SUM(--(FREQUENCY((G78&lt;G$14:G$97)*G$14:G$97,G$14:G$97)&gt;0)),SUM(--(FREQUENCY((G78&lt;G$14:G$97)*G$14:G$97,G$14:G$97)&gt;0))+(COUNTIF(G$14:G$97,G78)-1))</f>
        <v>62</v>
      </c>
      <c r="I78" s="11" t="n">
        <v>65</v>
      </c>
    </row>
    <row r="79" customFormat="false" ht="15" hidden="false" customHeight="false" outlineLevel="0" collapsed="false">
      <c r="B79" s="0" t="n">
        <v>23.073300894679</v>
      </c>
      <c r="C79" s="0" t="n">
        <f aca="false">IF(COUNTIF($B$14:$B$97,B79)=1,SUM(--(FREQUENCY((B79&lt;B$14:B$97)*B$14:B$97,B$14:B$97)&gt;0)),SUM(--(FREQUENCY((B79&lt;B$14:B$97)*B$14:B$97,B$14:B$97)&gt;0))+COUNTIF($B$14:$B$97,B79)-1)</f>
        <v>64</v>
      </c>
      <c r="F79" s="8" t="n">
        <v>66</v>
      </c>
      <c r="G79" s="8" t="n">
        <v>5.42769230769231</v>
      </c>
      <c r="H79" s="8" t="n">
        <f aca="false">IF(COUNTIF(G$14:G$97,G79)=1,SUM(--(FREQUENCY((G79&lt;G$14:G$97)*G$14:G$97,G$14:G$97)&gt;0)),SUM(--(FREQUENCY((G79&lt;G$14:G$97)*G$14:G$97,G$14:G$97)&gt;0))+(COUNTIF(G$14:G$97,G79)-1))</f>
        <v>63</v>
      </c>
      <c r="I79" s="11" t="n">
        <v>66</v>
      </c>
    </row>
    <row r="80" customFormat="false" ht="15" hidden="false" customHeight="false" outlineLevel="0" collapsed="false">
      <c r="B80" s="0" t="n">
        <v>34.0741713160486</v>
      </c>
      <c r="C80" s="0" t="n">
        <f aca="false">IF(COUNTIF($B$14:$B$97,B80)=1,SUM(--(FREQUENCY((B80&lt;B$14:B$97)*B$14:B$97,B$14:B$97)&gt;0)),SUM(--(FREQUENCY((B80&lt;B$14:B$97)*B$14:B$97,B$14:B$97)&gt;0))+COUNTIF($B$14:$B$97,B80)-1)</f>
        <v>35</v>
      </c>
      <c r="F80" s="8" t="n">
        <v>67</v>
      </c>
      <c r="G80" s="8" t="n">
        <v>5.04</v>
      </c>
      <c r="H80" s="8" t="n">
        <f aca="false">IF(COUNTIF(G$14:G$97,G80)=1,SUM(--(FREQUENCY((G80&lt;G$14:G$97)*G$14:G$97,G$14:G$97)&gt;0)),SUM(--(FREQUENCY((G80&lt;G$14:G$97)*G$14:G$97,G$14:G$97)&gt;0))+(COUNTIF(G$14:G$97,G80)-1))</f>
        <v>64</v>
      </c>
      <c r="I80" s="11" t="n">
        <v>67</v>
      </c>
    </row>
    <row r="81" customFormat="false" ht="15" hidden="false" customHeight="false" outlineLevel="0" collapsed="false">
      <c r="B81" s="0" t="n">
        <v>37.4552536576097</v>
      </c>
      <c r="C81" s="0" t="n">
        <f aca="false">IF(COUNTIF($B$14:$B$97,B81)=1,SUM(--(FREQUENCY((B81&lt;B$14:B$97)*B$14:B$97,B$14:B$97)&gt;0)),SUM(--(FREQUENCY((B81&lt;B$14:B$97)*B$14:B$97,B$14:B$97)&gt;0))+COUNTIF($B$14:$B$97,B81)-1)</f>
        <v>26</v>
      </c>
      <c r="F81" s="8" t="n">
        <v>68</v>
      </c>
      <c r="G81" s="8" t="n">
        <v>4.91707317073171</v>
      </c>
      <c r="H81" s="8" t="n">
        <f aca="false">IF(COUNTIF(G$14:G$97,G81)=1,SUM(--(FREQUENCY((G81&lt;G$14:G$97)*G$14:G$97,G$14:G$97)&gt;0)),SUM(--(FREQUENCY((G81&lt;G$14:G$97)*G$14:G$97,G$14:G$97)&gt;0))+(COUNTIF(G$14:G$97,G81)-1))</f>
        <v>65</v>
      </c>
      <c r="I81" s="11" t="n">
        <v>68</v>
      </c>
    </row>
    <row r="82" customFormat="false" ht="15" hidden="false" customHeight="false" outlineLevel="0" collapsed="false">
      <c r="B82" s="0" t="n">
        <v>9.70397111913357</v>
      </c>
      <c r="C82" s="0" t="n">
        <f aca="false">IF(COUNTIF($B$14:$B$97,B82)=1,SUM(--(FREQUENCY((B82&lt;B$14:B$97)*B$14:B$97,B$14:B$97)&gt;0)),SUM(--(FREQUENCY((B82&lt;B$14:B$97)*B$14:B$97,B$14:B$97)&gt;0))+COUNTIF($B$14:$B$97,B82)-1)</f>
        <v>82</v>
      </c>
      <c r="F82" s="8" t="n">
        <v>69</v>
      </c>
      <c r="G82" s="8" t="n">
        <v>4.87100591715976</v>
      </c>
      <c r="H82" s="8" t="n">
        <f aca="false">IF(COUNTIF(G$14:G$97,G82)=1,SUM(--(FREQUENCY((G82&lt;G$14:G$97)*G$14:G$97,G$14:G$97)&gt;0)),SUM(--(FREQUENCY((G82&lt;G$14:G$97)*G$14:G$97,G$14:G$97)&gt;0))+(COUNTIF(G$14:G$97,G82)-1))</f>
        <v>66</v>
      </c>
      <c r="I82" s="11" t="n">
        <v>69</v>
      </c>
    </row>
    <row r="83" customFormat="false" ht="15" hidden="false" customHeight="false" outlineLevel="0" collapsed="false">
      <c r="B83" s="0" t="n">
        <v>22.0902294165599</v>
      </c>
      <c r="C83" s="0" t="n">
        <f aca="false">IF(COUNTIF($B$14:$B$97,B83)=1,SUM(--(FREQUENCY((B83&lt;B$14:B$97)*B$14:B$97,B$14:B$97)&gt;0)),SUM(--(FREQUENCY((B83&lt;B$14:B$97)*B$14:B$97,B$14:B$97)&gt;0))+COUNTIF($B$14:$B$97,B83)-1)</f>
        <v>68</v>
      </c>
      <c r="F83" s="8" t="n">
        <v>70</v>
      </c>
      <c r="G83" s="8" t="n">
        <v>4.52307692307692</v>
      </c>
      <c r="H83" s="8" t="n">
        <f aca="false">IF(COUNTIF(G$14:G$97,G83)=1,SUM(--(FREQUENCY((G83&lt;G$14:G$97)*G$14:G$97,G$14:G$97)&gt;0)),SUM(--(FREQUENCY((G83&lt;G$14:G$97)*G$14:G$97,G$14:G$97)&gt;0))+(COUNTIF(G$14:G$97,G83)-1))</f>
        <v>67</v>
      </c>
      <c r="I83" s="11" t="n">
        <v>70</v>
      </c>
    </row>
    <row r="84" customFormat="false" ht="15" hidden="false" customHeight="false" outlineLevel="0" collapsed="false">
      <c r="B84" s="0" t="n">
        <v>19.4041673532364</v>
      </c>
      <c r="C84" s="0" t="n">
        <f aca="false">IF(COUNTIF($B$14:$B$97,B84)=1,SUM(--(FREQUENCY((B84&lt;B$14:B$97)*B$14:B$97,B$14:B$97)&gt;0)),SUM(--(FREQUENCY((B84&lt;B$14:B$97)*B$14:B$97,B$14:B$97)&gt;0))+COUNTIF($B$14:$B$97,B84)-1)</f>
        <v>71</v>
      </c>
      <c r="F84" s="8" t="n">
        <v>71</v>
      </c>
      <c r="G84" s="8" t="n">
        <v>4.30243902439024</v>
      </c>
      <c r="H84" s="8" t="n">
        <f aca="false">IF(COUNTIF(G$14:G$97,G84)=1,SUM(--(FREQUENCY((G84&lt;G$14:G$97)*G$14:G$97,G$14:G$97)&gt;0)),SUM(--(FREQUENCY((G84&lt;G$14:G$97)*G$14:G$97,G$14:G$97)&gt;0))+(COUNTIF(G$14:G$97,G84)-1))</f>
        <v>68</v>
      </c>
      <c r="I84" s="11" t="n">
        <v>71</v>
      </c>
    </row>
    <row r="85" customFormat="false" ht="15" hidden="false" customHeight="false" outlineLevel="0" collapsed="false">
      <c r="B85" s="0" t="n">
        <v>4.48466975136015</v>
      </c>
      <c r="C85" s="0" t="n">
        <f aca="false">IF(COUNTIF($B$14:$B$97,B85)=1,SUM(--(FREQUENCY((B85&lt;B$14:B$97)*B$14:B$97,B$14:B$97)&gt;0)),SUM(--(FREQUENCY((B85&lt;B$14:B$97)*B$14:B$97,B$14:B$97)&gt;0))+COUNTIF($B$14:$B$97,B85)-1)</f>
        <v>83</v>
      </c>
      <c r="F85" s="8" t="n">
        <v>72</v>
      </c>
      <c r="G85" s="8" t="n">
        <v>4.0551724137931</v>
      </c>
      <c r="H85" s="8" t="n">
        <f aca="false">IF(COUNTIF(G$14:G$97,G85)=1,SUM(--(FREQUENCY((G85&lt;G$14:G$97)*G$14:G$97,G$14:G$97)&gt;0)),SUM(--(FREQUENCY((G85&lt;G$14:G$97)*G$14:G$97,G$14:G$97)&gt;0))+(COUNTIF(G$14:G$97,G85)-1))</f>
        <v>69</v>
      </c>
      <c r="I85" s="11" t="n">
        <v>72</v>
      </c>
    </row>
    <row r="86" customFormat="false" ht="15" hidden="false" customHeight="false" outlineLevel="0" collapsed="false">
      <c r="B86" s="0" t="n">
        <v>22.9177697553149</v>
      </c>
      <c r="C86" s="0" t="n">
        <f aca="false">IF(COUNTIF($B$14:$B$97,B86)=1,SUM(--(FREQUENCY((B86&lt;B$14:B$97)*B$14:B$97,B$14:B$97)&gt;0)),SUM(--(FREQUENCY((B86&lt;B$14:B$97)*B$14:B$97,B$14:B$97)&gt;0))+COUNTIF($B$14:$B$97,B86)-1)</f>
        <v>65</v>
      </c>
      <c r="F86" s="8" t="n">
        <v>73</v>
      </c>
      <c r="G86" s="8" t="n">
        <v>3.9864406779661</v>
      </c>
      <c r="H86" s="8" t="n">
        <f aca="false">IF(COUNTIF(G$14:G$97,G86)=1,SUM(--(FREQUENCY((G86&lt;G$14:G$97)*G$14:G$97,G$14:G$97)&gt;0)),SUM(--(FREQUENCY((G86&lt;G$14:G$97)*G$14:G$97,G$14:G$97)&gt;0))+(COUNTIF(G$14:G$97,G86)-1))</f>
        <v>70</v>
      </c>
      <c r="I86" s="11" t="n">
        <v>73</v>
      </c>
    </row>
    <row r="87" customFormat="false" ht="15" hidden="false" customHeight="false" outlineLevel="0" collapsed="false">
      <c r="B87" s="0" t="n">
        <v>10.208835420376</v>
      </c>
      <c r="C87" s="0" t="n">
        <f aca="false">IF(COUNTIF($B$14:$B$97,B87)=1,SUM(--(FREQUENCY((B87&lt;B$14:B$97)*B$14:B$97,B$14:B$97)&gt;0)),SUM(--(FREQUENCY((B87&lt;B$14:B$97)*B$14:B$97,B$14:B$97)&gt;0))+COUNTIF($B$14:$B$97,B87)-1)</f>
        <v>81</v>
      </c>
      <c r="F87" s="8" t="n">
        <v>74</v>
      </c>
      <c r="G87" s="8" t="n">
        <v>3.89403973509934</v>
      </c>
      <c r="H87" s="8" t="n">
        <f aca="false">IF(COUNTIF(G$14:G$97,G87)=1,SUM(--(FREQUENCY((G87&lt;G$14:G$97)*G$14:G$97,G$14:G$97)&gt;0)),SUM(--(FREQUENCY((G87&lt;G$14:G$97)*G$14:G$97,G$14:G$97)&gt;0))+(COUNTIF(G$14:G$97,G87)-1))</f>
        <v>71</v>
      </c>
      <c r="I87" s="11" t="n">
        <v>74</v>
      </c>
    </row>
    <row r="88" customFormat="false" ht="15" hidden="false" customHeight="false" outlineLevel="0" collapsed="false">
      <c r="B88" s="0" t="n">
        <v>19.4495042973117</v>
      </c>
      <c r="C88" s="0" t="n">
        <f aca="false">IF(COUNTIF($B$14:$B$97,B88)=1,SUM(--(FREQUENCY((B88&lt;B$14:B$97)*B$14:B$97,B$14:B$97)&gt;0)),SUM(--(FREQUENCY((B88&lt;B$14:B$97)*B$14:B$97,B$14:B$97)&gt;0))+COUNTIF($B$14:$B$97,B88)-1)</f>
        <v>70</v>
      </c>
      <c r="F88" s="8" t="n">
        <v>75</v>
      </c>
      <c r="G88" s="8" t="n">
        <v>3.675</v>
      </c>
      <c r="H88" s="8" t="n">
        <f aca="false">IF(COUNTIF(G$14:G$97,G88)=1,SUM(--(FREQUENCY((G88&lt;G$14:G$97)*G$14:G$97,G$14:G$97)&gt;0)),SUM(--(FREQUENCY((G88&lt;G$14:G$97)*G$14:G$97,G$14:G$97)&gt;0))+(COUNTIF(G$14:G$97,G88)-1))</f>
        <v>72</v>
      </c>
      <c r="I88" s="11" t="n">
        <v>75</v>
      </c>
    </row>
    <row r="89" customFormat="false" ht="15" hidden="false" customHeight="false" outlineLevel="0" collapsed="false">
      <c r="B89" s="0" t="n">
        <v>28.3276484501432</v>
      </c>
      <c r="C89" s="0" t="n">
        <f aca="false">IF(COUNTIF($B$14:$B$97,B89)=1,SUM(--(FREQUENCY((B89&lt;B$14:B$97)*B$14:B$97,B$14:B$97)&gt;0)),SUM(--(FREQUENCY((B89&lt;B$14:B$97)*B$14:B$97,B$14:B$97)&gt;0))+COUNTIF($B$14:$B$97,B89)-1)</f>
        <v>49</v>
      </c>
      <c r="F89" s="8" t="n">
        <v>76</v>
      </c>
      <c r="G89" s="8" t="n">
        <v>3.37204301075269</v>
      </c>
      <c r="H89" s="8" t="n">
        <f aca="false">IF(COUNTIF(G$14:G$97,G89)=1,SUM(--(FREQUENCY((G89&lt;G$14:G$97)*G$14:G$97,G$14:G$97)&gt;0)),SUM(--(FREQUENCY((G89&lt;G$14:G$97)*G$14:G$97,G$14:G$97)&gt;0))+(COUNTIF(G$14:G$97,G89)-1))</f>
        <v>73</v>
      </c>
      <c r="I89" s="11" t="n">
        <v>76</v>
      </c>
    </row>
    <row r="90" customFormat="false" ht="15" hidden="false" customHeight="false" outlineLevel="0" collapsed="false">
      <c r="B90" s="0" t="n">
        <v>35.4254601408534</v>
      </c>
      <c r="C90" s="0" t="n">
        <f aca="false">IF(COUNTIF($B$14:$B$97,B90)=1,SUM(--(FREQUENCY((B90&lt;B$14:B$97)*B$14:B$97,B$14:B$97)&gt;0)),SUM(--(FREQUENCY((B90&lt;B$14:B$97)*B$14:B$97,B$14:B$97)&gt;0))+COUNTIF($B$14:$B$97,B90)-1)</f>
        <v>32</v>
      </c>
      <c r="F90" s="8" t="n">
        <v>77</v>
      </c>
      <c r="G90" s="8" t="n">
        <v>3.0625</v>
      </c>
      <c r="H90" s="8" t="n">
        <f aca="false">IF(COUNTIF(G$14:G$97,G90)=1,SUM(--(FREQUENCY((G90&lt;G$14:G$97)*G$14:G$97,G$14:G$97)&gt;0)),SUM(--(FREQUENCY((G90&lt;G$14:G$97)*G$14:G$97,G$14:G$97)&gt;0))+(COUNTIF(G$14:G$97,G90)-1))</f>
        <v>74</v>
      </c>
      <c r="I90" s="11" t="n">
        <v>77</v>
      </c>
    </row>
    <row r="91" customFormat="false" ht="15" hidden="false" customHeight="false" outlineLevel="0" collapsed="false">
      <c r="B91" s="0" t="n">
        <v>27.0060168471721</v>
      </c>
      <c r="C91" s="0" t="n">
        <f aca="false">IF(COUNTIF($B$14:$B$97,B91)=1,SUM(--(FREQUENCY((B91&lt;B$14:B$97)*B$14:B$97,B$14:B$97)&gt;0)),SUM(--(FREQUENCY((B91&lt;B$14:B$97)*B$14:B$97,B$14:B$97)&gt;0))+COUNTIF($B$14:$B$97,B91)-1)</f>
        <v>51</v>
      </c>
      <c r="F91" s="8" t="n">
        <v>78</v>
      </c>
      <c r="G91" s="8" t="n">
        <v>3.04663212435233</v>
      </c>
      <c r="H91" s="8" t="n">
        <f aca="false">IF(COUNTIF(G$14:G$97,G91)=1,SUM(--(FREQUENCY((G91&lt;G$14:G$97)*G$14:G$97,G$14:G$97)&gt;0)),SUM(--(FREQUENCY((G91&lt;G$14:G$97)*G$14:G$97,G$14:G$97)&gt;0))+(COUNTIF(G$14:G$97,G91)-1))</f>
        <v>75</v>
      </c>
      <c r="I91" s="11" t="n">
        <v>78</v>
      </c>
    </row>
    <row r="92" customFormat="false" ht="15" hidden="false" customHeight="false" outlineLevel="0" collapsed="false">
      <c r="B92" s="0" t="n">
        <v>29.788834328537</v>
      </c>
      <c r="C92" s="0" t="n">
        <f aca="false">IF(COUNTIF($B$14:$B$97,B92)=1,SUM(--(FREQUENCY((B92&lt;B$14:B$97)*B$14:B$97,B$14:B$97)&gt;0)),SUM(--(FREQUENCY((B92&lt;B$14:B$97)*B$14:B$97,B$14:B$97)&gt;0))+COUNTIF($B$14:$B$97,B92)-1)</f>
        <v>47</v>
      </c>
      <c r="F92" s="8" t="n">
        <v>79</v>
      </c>
      <c r="G92" s="8" t="n">
        <v>2.56348773841962</v>
      </c>
      <c r="H92" s="8" t="n">
        <f aca="false">IF(COUNTIF(G$14:G$97,G92)=1,SUM(--(FREQUENCY((G92&lt;G$14:G$97)*G$14:G$97,G$14:G$97)&gt;0)),SUM(--(FREQUENCY((G92&lt;G$14:G$97)*G$14:G$97,G$14:G$97)&gt;0))+(COUNTIF(G$14:G$97,G92)-1))</f>
        <v>76</v>
      </c>
      <c r="I92" s="11" t="n">
        <v>79</v>
      </c>
    </row>
    <row r="93" customFormat="false" ht="15" hidden="false" customHeight="false" outlineLevel="0" collapsed="false">
      <c r="B93" s="0" t="n">
        <v>19.3984061031265</v>
      </c>
      <c r="C93" s="0" t="n">
        <f aca="false">IF(COUNTIF($B$14:$B$97,B93)=1,SUM(--(FREQUENCY((B93&lt;B$14:B$97)*B$14:B$97,B$14:B$97)&gt;0)),SUM(--(FREQUENCY((B93&lt;B$14:B$97)*B$14:B$97,B$14:B$97)&gt;0))+COUNTIF($B$14:$B$97,B93)-1)</f>
        <v>72</v>
      </c>
      <c r="F93" s="8" t="n">
        <v>80</v>
      </c>
      <c r="G93" s="8" t="n">
        <v>1.23789473684211</v>
      </c>
      <c r="H93" s="8" t="n">
        <f aca="false">IF(COUNTIF(G$14:G$97,G93)=1,SUM(--(FREQUENCY((G93&lt;G$14:G$97)*G$14:G$97,G$14:G$97)&gt;0)),SUM(--(FREQUENCY((G93&lt;G$14:G$97)*G$14:G$97,G$14:G$97)&gt;0))+(COUNTIF(G$14:G$97,G93)-1))</f>
        <v>77</v>
      </c>
      <c r="I93" s="11" t="n">
        <v>80</v>
      </c>
    </row>
    <row r="94" customFormat="false" ht="15" hidden="false" customHeight="false" outlineLevel="0" collapsed="false">
      <c r="B94" s="0" t="n">
        <v>25.8336518723013</v>
      </c>
      <c r="C94" s="0" t="n">
        <f aca="false">IF(COUNTIF($B$14:$B$97,B94)=1,SUM(--(FREQUENCY((B94&lt;B$14:B$97)*B$14:B$97,B$14:B$97)&gt;0)),SUM(--(FREQUENCY((B94&lt;B$14:B$97)*B$14:B$97,B$14:B$97)&gt;0))+COUNTIF($B$14:$B$97,B94)-1)</f>
        <v>54</v>
      </c>
      <c r="F94" s="8" t="n">
        <v>81</v>
      </c>
      <c r="G94" s="8" t="n">
        <v>0</v>
      </c>
      <c r="H94" s="8" t="n">
        <f aca="false">IF(COUNTIF(G$14:G$97,G94)=1,SUM(--(FREQUENCY((G94&lt;G$14:G$97)*G$14:G$97,G$14:G$97)&gt;0)),SUM(--(FREQUENCY((G94&lt;G$14:G$97)*G$14:G$97,G$14:G$97)&gt;0))+(COUNTIF(G$14:G$97,G94)-1))</f>
        <v>81</v>
      </c>
      <c r="I94" s="11" t="n">
        <v>84</v>
      </c>
    </row>
    <row r="95" customFormat="false" ht="15" hidden="false" customHeight="false" outlineLevel="0" collapsed="false">
      <c r="B95" s="0" t="n">
        <v>25.4729241877256</v>
      </c>
      <c r="C95" s="0" t="n">
        <f aca="false">IF(COUNTIF($B$14:$B$97,B95)=1,SUM(--(FREQUENCY((B95&lt;B$14:B$97)*B$14:B$97,B$14:B$97)&gt;0)),SUM(--(FREQUENCY((B95&lt;B$14:B$97)*B$14:B$97,B$14:B$97)&gt;0))+COUNTIF($B$14:$B$97,B95)-1)</f>
        <v>55</v>
      </c>
      <c r="F95" s="8" t="n">
        <v>82</v>
      </c>
      <c r="G95" s="8" t="n">
        <v>0</v>
      </c>
      <c r="H95" s="8" t="n">
        <f aca="false">IF(COUNTIF(G$14:G$97,G95)=1,SUM(--(FREQUENCY((G95&lt;G$14:G$97)*G$14:G$97,G$14:G$97)&gt;0)),SUM(--(FREQUENCY((G95&lt;G$14:G$97)*G$14:G$97,G$14:G$97)&gt;0))+(COUNTIF(G$14:G$97,G95)-1))</f>
        <v>81</v>
      </c>
      <c r="I95" s="11" t="n">
        <v>84</v>
      </c>
    </row>
    <row r="96" customFormat="false" ht="15" hidden="false" customHeight="false" outlineLevel="0" collapsed="false">
      <c r="B96" s="0" t="n">
        <v>22.8858303249097</v>
      </c>
      <c r="C96" s="0" t="n">
        <f aca="false">IF(COUNTIF($B$14:$B$97,B96)=1,SUM(--(FREQUENCY((B96&lt;B$14:B$97)*B$14:B$97,B$14:B$97)&gt;0)),SUM(--(FREQUENCY((B96&lt;B$14:B$97)*B$14:B$97,B$14:B$97)&gt;0))+COUNTIF($B$14:$B$97,B96)-1)</f>
        <v>66</v>
      </c>
      <c r="F96" s="8" t="n">
        <v>83</v>
      </c>
      <c r="G96" s="8" t="n">
        <v>0</v>
      </c>
      <c r="H96" s="8" t="n">
        <f aca="false">IF(COUNTIF(G$14:G$97,G96)=1,SUM(--(FREQUENCY((G96&lt;G$14:G$97)*G$14:G$97,G$14:G$97)&gt;0)),SUM(--(FREQUENCY((G96&lt;G$14:G$97)*G$14:G$97,G$14:G$97)&gt;0))+(COUNTIF(G$14:G$97,G96)-1))</f>
        <v>81</v>
      </c>
      <c r="I96" s="11" t="n">
        <v>84</v>
      </c>
    </row>
    <row r="97" customFormat="false" ht="15" hidden="false" customHeight="false" outlineLevel="0" collapsed="false">
      <c r="B97" s="0" t="n">
        <v>0</v>
      </c>
      <c r="C97" s="0" t="n">
        <f aca="false">IF(COUNTIF($B$14:$B$97,B97)=1,SUM(--(FREQUENCY((B97&lt;B$14:B$97)*B$14:B$97,B$14:B$97)&gt;0)),SUM(--(FREQUENCY((B97&lt;B$14:B$97)*B$14:B$97,B$14:B$97)&gt;0))+COUNTIF($B$14:$B$97,B97)-1)</f>
        <v>84</v>
      </c>
      <c r="F97" s="8" t="n">
        <v>84</v>
      </c>
      <c r="G97" s="8" t="n">
        <v>0</v>
      </c>
      <c r="H97" s="8" t="n">
        <f aca="false">IF(COUNTIF(G$14:G$97,G97)=1,SUM(--(FREQUENCY((G97&lt;G$14:G$97)*G$14:G$97,G$14:G$97)&gt;0)),SUM(--(FREQUENCY((G97&lt;G$14:G$97)*G$14:G$97,G$14:G$97)&gt;0))+(COUNTIF(G$14:G$97,G97)-1))</f>
        <v>81</v>
      </c>
      <c r="I97" s="11" t="n">
        <v>84</v>
      </c>
    </row>
    <row r="98" customFormat="false" ht="15" hidden="false" customHeight="false" outlineLevel="0" collapsed="false">
      <c r="F98" s="5"/>
      <c r="G98" s="5"/>
    </row>
    <row r="99" customFormat="false" ht="15" hidden="false" customHeight="false" outlineLevel="0" collapsed="false">
      <c r="F99" s="5"/>
      <c r="G99" s="5"/>
    </row>
    <row r="100" customFormat="false" ht="15" hidden="false" customHeight="false" outlineLevel="0" collapsed="false">
      <c r="F100" s="5"/>
      <c r="G100" s="5"/>
    </row>
    <row r="101" customFormat="false" ht="15" hidden="false" customHeight="false" outlineLevel="0" collapsed="false">
      <c r="F101" s="5"/>
      <c r="G101" s="5"/>
    </row>
    <row r="102" customFormat="false" ht="15" hidden="false" customHeight="false" outlineLevel="0" collapsed="false">
      <c r="F102" s="5"/>
      <c r="G102" s="5"/>
    </row>
    <row r="103" customFormat="false" ht="15" hidden="false" customHeight="false" outlineLevel="0" collapsed="false">
      <c r="F103" s="5"/>
      <c r="G103" s="5"/>
    </row>
    <row r="104" customFormat="false" ht="15" hidden="false" customHeight="false" outlineLevel="0" collapsed="false">
      <c r="F104" s="5"/>
      <c r="G104" s="5"/>
    </row>
    <row r="105" customFormat="false" ht="15" hidden="false" customHeight="false" outlineLevel="0" collapsed="false">
      <c r="F105" s="5"/>
      <c r="G105" s="5"/>
    </row>
    <row r="106" customFormat="false" ht="15" hidden="false" customHeight="false" outlineLevel="0" collapsed="false">
      <c r="F106" s="5"/>
      <c r="G106" s="5"/>
    </row>
    <row r="107" customFormat="false" ht="15" hidden="false" customHeight="false" outlineLevel="0" collapsed="false">
      <c r="F107" s="5"/>
      <c r="G107" s="5"/>
    </row>
    <row r="108" customFormat="false" ht="15" hidden="false" customHeight="false" outlineLevel="0" collapsed="false">
      <c r="F108" s="5"/>
      <c r="G108" s="5"/>
    </row>
    <row r="109" customFormat="false" ht="15" hidden="false" customHeight="false" outlineLevel="0" collapsed="false">
      <c r="F109" s="5"/>
      <c r="G109" s="5"/>
    </row>
    <row r="110" customFormat="false" ht="15" hidden="false" customHeight="false" outlineLevel="0" collapsed="false">
      <c r="F110" s="5"/>
      <c r="G110" s="5"/>
    </row>
    <row r="111" customFormat="false" ht="15" hidden="false" customHeight="false" outlineLevel="0" collapsed="false">
      <c r="F111" s="5"/>
      <c r="G111" s="5"/>
    </row>
    <row r="112" customFormat="false" ht="15" hidden="false" customHeight="false" outlineLevel="0" collapsed="false">
      <c r="F112" s="5"/>
      <c r="G112" s="5"/>
    </row>
    <row r="113" customFormat="false" ht="15" hidden="false" customHeight="false" outlineLevel="0" collapsed="false">
      <c r="F113" s="5"/>
      <c r="G113" s="5"/>
    </row>
    <row r="114" customFormat="false" ht="15" hidden="false" customHeight="false" outlineLevel="0" collapsed="false">
      <c r="F114" s="5"/>
      <c r="G114" s="5"/>
    </row>
    <row r="115" customFormat="false" ht="15" hidden="false" customHeight="false" outlineLevel="0" collapsed="false">
      <c r="F115" s="5"/>
      <c r="G115" s="5"/>
    </row>
    <row r="116" customFormat="false" ht="15" hidden="false" customHeight="false" outlineLevel="0" collapsed="false">
      <c r="F116" s="5"/>
      <c r="G116" s="5"/>
    </row>
    <row r="117" customFormat="false" ht="15" hidden="false" customHeight="false" outlineLevel="0" collapsed="false">
      <c r="F117" s="5"/>
      <c r="G117" s="5"/>
    </row>
    <row r="118" customFormat="false" ht="15" hidden="false" customHeight="false" outlineLevel="0" collapsed="false">
      <c r="F118" s="5"/>
      <c r="G118" s="5"/>
    </row>
    <row r="119" customFormat="false" ht="15" hidden="false" customHeight="false" outlineLevel="0" collapsed="false">
      <c r="F119" s="5"/>
      <c r="G119" s="5"/>
    </row>
    <row r="120" customFormat="false" ht="15" hidden="false" customHeight="false" outlineLevel="0" collapsed="false">
      <c r="F120" s="5"/>
      <c r="G120" s="5"/>
    </row>
    <row r="121" customFormat="false" ht="15" hidden="false" customHeight="false" outlineLevel="0" collapsed="false">
      <c r="F121" s="5"/>
      <c r="G121" s="5"/>
    </row>
    <row r="122" customFormat="false" ht="15" hidden="false" customHeight="false" outlineLevel="0" collapsed="false">
      <c r="F122" s="5"/>
      <c r="G122" s="5"/>
    </row>
    <row r="123" customFormat="false" ht="15" hidden="false" customHeight="false" outlineLevel="0" collapsed="false">
      <c r="F123" s="5"/>
      <c r="G123" s="5"/>
    </row>
    <row r="124" customFormat="false" ht="15" hidden="false" customHeight="false" outlineLevel="0" collapsed="false">
      <c r="F124" s="5"/>
      <c r="G124" s="5"/>
    </row>
    <row r="125" customFormat="false" ht="15" hidden="false" customHeight="false" outlineLevel="0" collapsed="false">
      <c r="F125" s="5"/>
      <c r="G125" s="5"/>
    </row>
    <row r="126" customFormat="false" ht="15" hidden="false" customHeight="false" outlineLevel="0" collapsed="false">
      <c r="F126" s="5"/>
      <c r="G126" s="5"/>
    </row>
    <row r="127" customFormat="false" ht="15" hidden="false" customHeight="false" outlineLevel="0" collapsed="false">
      <c r="F127" s="5"/>
      <c r="G127" s="5"/>
    </row>
    <row r="128" customFormat="false" ht="15" hidden="false" customHeight="false" outlineLevel="0" collapsed="false">
      <c r="F128" s="5"/>
      <c r="G128" s="5"/>
    </row>
    <row r="129" customFormat="false" ht="15" hidden="false" customHeight="false" outlineLevel="0" collapsed="false">
      <c r="F129" s="5"/>
      <c r="G1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5:48:39Z</dcterms:created>
  <dc:creator>Межевикин Павел</dc:creator>
  <dc:description/>
  <dc:language>en-US</dc:language>
  <cp:lastModifiedBy>Полинка</cp:lastModifiedBy>
  <dcterms:modified xsi:type="dcterms:W3CDTF">2015-08-12T13:11:12Z</dcterms:modified>
  <cp:revision>0</cp:revision>
  <dc:subject/>
  <dc:title/>
</cp:coreProperties>
</file>