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true" localSheetId="0" name="_xlnm._FilterDatabase" vbProcedure="false">Август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ФИО участников</t>
  </si>
  <si>
    <t xml:space="preserve">Описание работ</t>
  </si>
  <si>
    <t xml:space="preserve">Начало</t>
  </si>
  <si>
    <t xml:space="preserve">Окончание</t>
  </si>
  <si>
    <t xml:space="preserve">Кол-во
часов/день</t>
  </si>
  <si>
    <t xml:space="preserve">Кол-во
часов/ночь/вых</t>
  </si>
  <si>
    <t xml:space="preserve">Дата</t>
  </si>
  <si>
    <t xml:space="preserve">Время</t>
  </si>
  <si>
    <t xml:space="preserve">день - 250</t>
  </si>
  <si>
    <t xml:space="preserve">ночь -400</t>
  </si>
  <si>
    <t xml:space="preserve">Иванов А.</t>
  </si>
  <si>
    <t xml:space="preserve">Расстановка</t>
  </si>
  <si>
    <t xml:space="preserve">Петров В.</t>
  </si>
  <si>
    <t xml:space="preserve">Погрузка </t>
  </si>
  <si>
    <t xml:space="preserve">Сидоров Г.</t>
  </si>
  <si>
    <t xml:space="preserve">Оклейка </t>
  </si>
  <si>
    <t xml:space="preserve">Попов П.</t>
  </si>
  <si>
    <t xml:space="preserve">Расстановк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4" min="4" style="0" width="7.7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1" width="13.85"/>
  </cols>
  <sheetData>
    <row r="1" customFormat="false" ht="6.75" hidden="false" customHeight="true" outlineLevel="0" collapsed="false"/>
    <row r="3" customFormat="false" ht="15" hidden="false" customHeight="true" outlineLevel="0" collapsed="false">
      <c r="A3" s="2" t="s">
        <v>0</v>
      </c>
      <c r="B3" s="2" t="s">
        <v>1</v>
      </c>
      <c r="C3" s="2" t="s">
        <v>2</v>
      </c>
      <c r="D3" s="2"/>
      <c r="E3" s="2" t="s">
        <v>3</v>
      </c>
      <c r="F3" s="2"/>
      <c r="G3" s="2" t="s">
        <v>4</v>
      </c>
      <c r="H3" s="2" t="s">
        <v>5</v>
      </c>
    </row>
    <row r="4" customFormat="false" ht="12.75" hidden="false" customHeight="true" outlineLevel="0" collapsed="false">
      <c r="A4" s="2"/>
      <c r="B4" s="2"/>
      <c r="C4" s="2" t="s">
        <v>6</v>
      </c>
      <c r="D4" s="2" t="s">
        <v>7</v>
      </c>
      <c r="E4" s="2" t="s">
        <v>6</v>
      </c>
      <c r="F4" s="2" t="s">
        <v>7</v>
      </c>
      <c r="G4" s="2"/>
      <c r="H4" s="2"/>
      <c r="J4" s="0" t="s">
        <v>8</v>
      </c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4" t="n">
        <f aca="false">SUBTOTAL(9,G6:G819)</f>
        <v>0</v>
      </c>
      <c r="H5" s="5" t="n">
        <f aca="false">SUBTOTAL(9,H6:H819)</f>
        <v>0</v>
      </c>
      <c r="J5" s="0" t="s">
        <v>9</v>
      </c>
    </row>
    <row r="6" customFormat="false" ht="12.75" hidden="false" customHeight="false" outlineLevel="0" collapsed="false">
      <c r="A6" s="6" t="s">
        <v>10</v>
      </c>
      <c r="B6" s="7" t="s">
        <v>11</v>
      </c>
      <c r="C6" s="8" t="n">
        <v>42217</v>
      </c>
      <c r="D6" s="9" t="n">
        <v>0.333333333333333</v>
      </c>
      <c r="E6" s="8" t="n">
        <v>42217</v>
      </c>
      <c r="F6" s="9" t="n">
        <v>0.833333333333333</v>
      </c>
      <c r="G6" s="10"/>
      <c r="H6" s="11"/>
    </row>
    <row r="7" customFormat="false" ht="12.75" hidden="false" customHeight="false" outlineLevel="0" collapsed="false">
      <c r="A7" s="6" t="s">
        <v>12</v>
      </c>
      <c r="B7" s="7" t="s">
        <v>13</v>
      </c>
      <c r="C7" s="8" t="n">
        <v>42220</v>
      </c>
      <c r="D7" s="9" t="n">
        <v>0.833333333333333</v>
      </c>
      <c r="E7" s="8" t="n">
        <v>42221</v>
      </c>
      <c r="F7" s="9" t="n">
        <v>0.375</v>
      </c>
      <c r="G7" s="10"/>
      <c r="H7" s="12"/>
    </row>
    <row r="8" customFormat="false" ht="12.75" hidden="false" customHeight="false" outlineLevel="0" collapsed="false">
      <c r="A8" s="6" t="s">
        <v>14</v>
      </c>
      <c r="B8" s="7" t="s">
        <v>15</v>
      </c>
      <c r="C8" s="8" t="n">
        <v>42235</v>
      </c>
      <c r="D8" s="9" t="n">
        <v>0.916666666666667</v>
      </c>
      <c r="E8" s="8" t="n">
        <v>42236</v>
      </c>
      <c r="F8" s="9" t="n">
        <v>0.833333333333333</v>
      </c>
      <c r="G8" s="13"/>
      <c r="H8" s="12"/>
    </row>
    <row r="9" customFormat="false" ht="12.75" hidden="false" customHeight="false" outlineLevel="0" collapsed="false">
      <c r="A9" s="6" t="s">
        <v>16</v>
      </c>
      <c r="B9" s="7" t="s">
        <v>17</v>
      </c>
      <c r="C9" s="8" t="n">
        <v>42225</v>
      </c>
      <c r="D9" s="14" t="n">
        <v>0.333333333333333</v>
      </c>
      <c r="E9" s="8" t="n">
        <v>42218</v>
      </c>
      <c r="F9" s="9" t="n">
        <v>0.833333333333333</v>
      </c>
      <c r="G9" s="13"/>
      <c r="H9" s="12"/>
    </row>
  </sheetData>
  <autoFilter ref="A5:B5"/>
  <mergeCells count="6">
    <mergeCell ref="A3:A4"/>
    <mergeCell ref="B3:B4"/>
    <mergeCell ref="C3:D3"/>
    <mergeCell ref="E3:F3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8:18:56Z</dcterms:created>
  <dc:creator>eignatyeva</dc:creator>
  <dc:description/>
  <dc:language>en-US</dc:language>
  <cp:lastModifiedBy>User</cp:lastModifiedBy>
  <cp:lastPrinted>2007-12-11T08:40:37Z</cp:lastPrinted>
  <dcterms:modified xsi:type="dcterms:W3CDTF">2015-08-13T08:38:56Z</dcterms:modified>
  <cp:revision>0</cp:revision>
  <dc:subject/>
  <dc:title/>
</cp:coreProperties>
</file>