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E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Конт.</t>
  </si>
  <si>
    <t xml:space="preserve">Наполнение</t>
  </si>
  <si>
    <t xml:space="preserve">Объём</t>
  </si>
  <si>
    <t xml:space="preserve">Дата/время прихода</t>
  </si>
  <si>
    <t xml:space="preserve">Дата/время финальной сверки</t>
  </si>
  <si>
    <t xml:space="preserve">А</t>
  </si>
  <si>
    <t xml:space="preserve">Б</t>
  </si>
  <si>
    <t xml:space="preserve">В</t>
  </si>
  <si>
    <t xml:space="preserve">С</t>
  </si>
  <si>
    <t xml:space="preserve">Д</t>
  </si>
  <si>
    <t xml:space="preserve">Е</t>
  </si>
  <si>
    <t xml:space="preserve">Ж</t>
  </si>
  <si>
    <t xml:space="preserve">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m/d/yyyy"/>
    <numFmt numFmtId="167" formatCode="h:mm;@"/>
    <numFmt numFmtId="168" formatCode="[$-409]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4.28"/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3" width="10.13"/>
    <col collapsed="false" customWidth="true" hidden="false" outlineLevel="0" max="11" min="11" style="0" width="25.85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3" customFormat="true" ht="15" hidden="false" customHeight="false" outlineLevel="0" collapsed="false">
      <c r="A2" s="7" t="s">
        <v>5</v>
      </c>
      <c r="B2" s="8"/>
      <c r="C2" s="8"/>
      <c r="D2" s="9" t="n">
        <v>42186</v>
      </c>
      <c r="E2" s="10" t="n">
        <v>0.458333333333333</v>
      </c>
      <c r="F2" s="11" t="n">
        <v>42186</v>
      </c>
      <c r="G2" s="12" t="n">
        <v>0.540277777777778</v>
      </c>
      <c r="H2" s="12" t="n">
        <f aca="false">G2-E2+F2-D2</f>
        <v>0.0819444444423425</v>
      </c>
    </row>
    <row r="3" customFormat="false" ht="15" hidden="false" customHeight="false" outlineLevel="0" collapsed="false">
      <c r="A3" s="14" t="s">
        <v>6</v>
      </c>
      <c r="B3" s="15"/>
      <c r="C3" s="15"/>
      <c r="D3" s="16" t="n">
        <v>42188</v>
      </c>
      <c r="E3" s="17" t="n">
        <v>0.625</v>
      </c>
      <c r="F3" s="18" t="n">
        <v>42191</v>
      </c>
      <c r="G3" s="2" t="n">
        <v>0.355555555555556</v>
      </c>
      <c r="H3" s="12" t="n">
        <f aca="false">G3-E3+F3-D3</f>
        <v>2.73055555555766</v>
      </c>
      <c r="V3" s="18"/>
      <c r="W3" s="18"/>
      <c r="Y3" s="18"/>
      <c r="AG3" s="18"/>
      <c r="AH3" s="18"/>
      <c r="AI3" s="18"/>
      <c r="AQ3" s="18"/>
      <c r="AT3" s="18"/>
      <c r="AW3" s="18"/>
      <c r="AX3" s="18"/>
      <c r="CM3" s="18"/>
      <c r="CP3" s="18"/>
      <c r="CQ3" s="19"/>
      <c r="CS3" s="18"/>
      <c r="CV3" s="18"/>
      <c r="DA3" s="18"/>
      <c r="DH3" s="18"/>
      <c r="DK3" s="18"/>
      <c r="DM3" s="18"/>
      <c r="ED3" s="19"/>
    </row>
    <row r="4" customFormat="false" ht="15" hidden="false" customHeight="false" outlineLevel="0" collapsed="false">
      <c r="A4" s="20" t="s">
        <v>7</v>
      </c>
      <c r="B4" s="21"/>
      <c r="C4" s="21"/>
      <c r="D4" s="22" t="n">
        <v>42190</v>
      </c>
      <c r="E4" s="23" t="n">
        <v>0.03125</v>
      </c>
      <c r="F4" s="24" t="n">
        <v>42193</v>
      </c>
      <c r="G4" s="25" t="n">
        <v>0.813888888888889</v>
      </c>
      <c r="H4" s="26" t="n">
        <f aca="false">G4-E4+F4-D4</f>
        <v>3.78263888888614</v>
      </c>
      <c r="V4" s="18"/>
      <c r="W4" s="18"/>
      <c r="Y4" s="18"/>
      <c r="AG4" s="18"/>
      <c r="AH4" s="18"/>
      <c r="AI4" s="18"/>
      <c r="AQ4" s="18"/>
      <c r="AT4" s="18"/>
      <c r="AW4" s="18"/>
      <c r="AX4" s="18"/>
      <c r="CM4" s="18"/>
      <c r="CP4" s="18"/>
      <c r="CQ4" s="19"/>
      <c r="CS4" s="18"/>
      <c r="CV4" s="18"/>
      <c r="DA4" s="18"/>
      <c r="DH4" s="18"/>
      <c r="DK4" s="18"/>
      <c r="DM4" s="18"/>
      <c r="ED4" s="19"/>
    </row>
    <row r="5" customFormat="false" ht="15" hidden="false" customHeight="false" outlineLevel="0" collapsed="false">
      <c r="A5" s="14" t="s">
        <v>8</v>
      </c>
      <c r="B5" s="15"/>
      <c r="C5" s="15"/>
      <c r="D5" s="16" t="n">
        <v>42191</v>
      </c>
      <c r="E5" s="17" t="n">
        <v>0.458333333333333</v>
      </c>
      <c r="F5" s="18" t="n">
        <v>42191</v>
      </c>
      <c r="G5" s="2" t="n">
        <v>0.538888888888889</v>
      </c>
      <c r="H5" s="12" t="n">
        <f aca="false">G5-E5+F5-D5</f>
        <v>0.0805555555562023</v>
      </c>
      <c r="V5" s="18"/>
      <c r="W5" s="18"/>
      <c r="Y5" s="18"/>
      <c r="AG5" s="18"/>
      <c r="AH5" s="18"/>
      <c r="AI5" s="18"/>
      <c r="AQ5" s="18"/>
      <c r="AT5" s="18"/>
      <c r="AW5" s="18"/>
      <c r="AX5" s="18"/>
      <c r="CM5" s="18"/>
      <c r="CP5" s="18"/>
      <c r="CQ5" s="19"/>
      <c r="CS5" s="18"/>
      <c r="CV5" s="18"/>
      <c r="DA5" s="18"/>
      <c r="DH5" s="18"/>
      <c r="DK5" s="18"/>
      <c r="DM5" s="18"/>
      <c r="ED5" s="19"/>
    </row>
    <row r="6" customFormat="false" ht="15" hidden="false" customHeight="false" outlineLevel="0" collapsed="false">
      <c r="A6" s="14" t="s">
        <v>9</v>
      </c>
      <c r="B6" s="15"/>
      <c r="C6" s="15"/>
      <c r="D6" s="16" t="n">
        <v>42192</v>
      </c>
      <c r="E6" s="17" t="n">
        <v>0.458333333333333</v>
      </c>
      <c r="F6" s="18" t="n">
        <v>42192</v>
      </c>
      <c r="G6" s="2" t="n">
        <v>0.813194444444444</v>
      </c>
      <c r="H6" s="12" t="n">
        <f aca="false">G6-E6+F6-D6</f>
        <v>0.354861111110949</v>
      </c>
      <c r="V6" s="18"/>
      <c r="W6" s="18"/>
      <c r="Y6" s="18"/>
      <c r="AG6" s="18"/>
      <c r="AH6" s="18"/>
      <c r="AI6" s="18"/>
      <c r="AQ6" s="18"/>
      <c r="AT6" s="18"/>
      <c r="AW6" s="18"/>
      <c r="AX6" s="18"/>
      <c r="CM6" s="18"/>
      <c r="CP6" s="18"/>
      <c r="CQ6" s="19"/>
      <c r="CS6" s="18"/>
      <c r="CV6" s="18"/>
      <c r="DA6" s="18"/>
      <c r="DH6" s="18"/>
      <c r="DK6" s="18"/>
      <c r="DM6" s="18"/>
      <c r="ED6" s="19"/>
    </row>
    <row r="7" customFormat="false" ht="15" hidden="false" customHeight="false" outlineLevel="0" collapsed="false">
      <c r="A7" s="14" t="s">
        <v>10</v>
      </c>
      <c r="B7" s="15"/>
      <c r="C7" s="15"/>
      <c r="D7" s="16" t="n">
        <v>42192</v>
      </c>
      <c r="E7" s="17" t="n">
        <v>0.791666666666667</v>
      </c>
      <c r="F7" s="18" t="n">
        <v>42194</v>
      </c>
      <c r="G7" s="2" t="n">
        <v>0.145833333333333</v>
      </c>
      <c r="H7" s="12" t="n">
        <f aca="false">G7-E7+F7-D7</f>
        <v>1.35416666666424</v>
      </c>
      <c r="V7" s="18"/>
      <c r="W7" s="18"/>
      <c r="Y7" s="18"/>
      <c r="AG7" s="18"/>
      <c r="AH7" s="18"/>
      <c r="AI7" s="18"/>
      <c r="AQ7" s="18"/>
      <c r="AT7" s="18"/>
      <c r="AW7" s="18"/>
      <c r="AX7" s="18"/>
      <c r="CM7" s="18"/>
      <c r="CP7" s="18"/>
      <c r="CQ7" s="19"/>
      <c r="CS7" s="18"/>
      <c r="CV7" s="18"/>
      <c r="DA7" s="18"/>
      <c r="DH7" s="18"/>
      <c r="DK7" s="18"/>
      <c r="DM7" s="18"/>
      <c r="ED7" s="19"/>
    </row>
    <row r="8" customFormat="false" ht="15" hidden="false" customHeight="false" outlineLevel="0" collapsed="false">
      <c r="A8" s="20" t="s">
        <v>11</v>
      </c>
      <c r="B8" s="21"/>
      <c r="C8" s="21"/>
      <c r="D8" s="22" t="n">
        <v>42192</v>
      </c>
      <c r="E8" s="23" t="n">
        <v>5927</v>
      </c>
      <c r="F8" s="24" t="n">
        <v>42195</v>
      </c>
      <c r="G8" s="25" t="n">
        <v>0.531944444444444</v>
      </c>
      <c r="H8" s="26" t="n">
        <f aca="false">G8-E8+F8-D8</f>
        <v>-5923.46805555555</v>
      </c>
      <c r="V8" s="18"/>
      <c r="W8" s="18"/>
      <c r="Y8" s="18"/>
      <c r="AG8" s="18"/>
      <c r="AH8" s="18"/>
      <c r="AI8" s="18"/>
      <c r="AQ8" s="18"/>
      <c r="AT8" s="18"/>
      <c r="AW8" s="18"/>
      <c r="AX8" s="18"/>
      <c r="CM8" s="18"/>
      <c r="CP8" s="18"/>
      <c r="CQ8" s="19"/>
      <c r="CS8" s="18"/>
      <c r="CV8" s="18"/>
      <c r="DA8" s="18"/>
      <c r="DH8" s="18"/>
      <c r="DK8" s="18"/>
      <c r="DM8" s="18"/>
      <c r="ED8" s="19"/>
    </row>
    <row r="9" customFormat="false" ht="15" hidden="false" customHeight="false" outlineLevel="0" collapsed="false">
      <c r="A9" s="14" t="s">
        <v>12</v>
      </c>
      <c r="B9" s="15"/>
      <c r="C9" s="15"/>
      <c r="D9" s="16" t="n">
        <v>42193</v>
      </c>
      <c r="E9" s="17" t="n">
        <v>0.625</v>
      </c>
      <c r="F9" s="18" t="n">
        <v>42202</v>
      </c>
      <c r="G9" s="2" t="n">
        <v>0.698611111111111</v>
      </c>
      <c r="H9" s="12" t="n">
        <f aca="false">G9-E9+F9-D9</f>
        <v>9.07361111111095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07:07Z</dcterms:created>
  <dc:creator>User</dc:creator>
  <dc:description/>
  <dc:language>en-US</dc:language>
  <cp:lastModifiedBy>User</cp:lastModifiedBy>
  <dcterms:modified xsi:type="dcterms:W3CDTF">2015-08-12T08:10:49Z</dcterms:modified>
  <cp:revision>0</cp:revision>
  <dc:subject/>
  <dc:title/>
</cp:coreProperties>
</file>