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заказ" sheetId="2" state="visible" r:id="rId3"/>
    <sheet name="поставщик1" sheetId="3" state="visible" r:id="rId4"/>
    <sheet name="поставщик2" sheetId="4" state="visible" r:id="rId5"/>
    <sheet name="поставщик3" sheetId="5" state="visible" r:id="rId6"/>
  </sheets>
  <definedNames>
    <definedName function="false" hidden="false" localSheetId="1" name="Excel_BuiltIn__FilterDatabase" vbProcedure="false">заказ!$A$2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Имя товара</t>
  </si>
  <si>
    <t xml:space="preserve">Артикул</t>
  </si>
  <si>
    <t xml:space="preserve">Учет.цена</t>
  </si>
  <si>
    <t xml:space="preserve">Нач.колч.</t>
  </si>
  <si>
    <t xml:space="preserve">Нач.сумма</t>
  </si>
  <si>
    <t xml:space="preserve">Прих.Колч.</t>
  </si>
  <si>
    <t xml:space="preserve">Прих.Сумма</t>
  </si>
  <si>
    <t xml:space="preserve">Прих.уч.сумма</t>
  </si>
  <si>
    <t xml:space="preserve">Ср.цена прих.</t>
  </si>
  <si>
    <t xml:space="preserve">Расх.колч.</t>
  </si>
  <si>
    <t xml:space="preserve">Расх.сумма</t>
  </si>
  <si>
    <t xml:space="preserve">Расх.уч.сумма</t>
  </si>
  <si>
    <t xml:space="preserve">Ср.цена расх.</t>
  </si>
  <si>
    <t xml:space="preserve">Кон.колч.</t>
  </si>
  <si>
    <t xml:space="preserve">Кон.сумма</t>
  </si>
  <si>
    <t xml:space="preserve">Торг.надб.</t>
  </si>
  <si>
    <t xml:space="preserve">ЕдИзм</t>
  </si>
  <si>
    <t xml:space="preserve">Фасовка</t>
  </si>
  <si>
    <t xml:space="preserve">Цена фасовки</t>
  </si>
  <si>
    <t xml:space="preserve">Начало,фасовок</t>
  </si>
  <si>
    <t xml:space="preserve">Приход, фасовок</t>
  </si>
  <si>
    <t xml:space="preserve">Расход,фасовок</t>
  </si>
  <si>
    <t xml:space="preserve">Конец,фасовок</t>
  </si>
  <si>
    <t xml:space="preserve">Торговая надбавка без налога</t>
  </si>
  <si>
    <t xml:space="preserve">Поставщик</t>
  </si>
  <si>
    <t xml:space="preserve">Розничная цена</t>
  </si>
  <si>
    <t xml:space="preserve">Кон.сумма в учетн.ценах по справочнику</t>
  </si>
  <si>
    <t xml:space="preserve">Код по ОКДП</t>
  </si>
  <si>
    <t xml:space="preserve">%торг.надбавки к уч.сумме</t>
  </si>
  <si>
    <t xml:space="preserve">%торг.надбавки к фактич.сумме</t>
  </si>
  <si>
    <t xml:space="preserve">молоко1</t>
  </si>
  <si>
    <t xml:space="preserve">ШТ</t>
  </si>
  <si>
    <t xml:space="preserve">поставщик1</t>
  </si>
  <si>
    <t xml:space="preserve">молоко2</t>
  </si>
  <si>
    <t xml:space="preserve">молоко3</t>
  </si>
  <si>
    <t xml:space="preserve">молоко4</t>
  </si>
  <si>
    <t xml:space="preserve">молоко5</t>
  </si>
  <si>
    <t xml:space="preserve">79711137о</t>
  </si>
  <si>
    <t xml:space="preserve">молоко6</t>
  </si>
  <si>
    <t xml:space="preserve">79711205о</t>
  </si>
  <si>
    <t xml:space="preserve">молоко7</t>
  </si>
  <si>
    <t xml:space="preserve">молоко8</t>
  </si>
  <si>
    <t xml:space="preserve">79711175о</t>
  </si>
  <si>
    <t xml:space="preserve">мука1</t>
  </si>
  <si>
    <t xml:space="preserve">шт</t>
  </si>
  <si>
    <t xml:space="preserve">поставщик2</t>
  </si>
  <si>
    <t xml:space="preserve">1у</t>
  </si>
  <si>
    <t xml:space="preserve">мука2</t>
  </si>
  <si>
    <t xml:space="preserve">1061у</t>
  </si>
  <si>
    <t xml:space="preserve">мука3</t>
  </si>
  <si>
    <t xml:space="preserve">мука4</t>
  </si>
  <si>
    <t xml:space="preserve">АВ1075увывод</t>
  </si>
  <si>
    <t xml:space="preserve">мука5</t>
  </si>
  <si>
    <t xml:space="preserve">мука6</t>
  </si>
  <si>
    <t xml:space="preserve">4у</t>
  </si>
  <si>
    <t xml:space="preserve">мука7</t>
  </si>
  <si>
    <t xml:space="preserve">1055у</t>
  </si>
  <si>
    <t xml:space="preserve">мука8</t>
  </si>
  <si>
    <t xml:space="preserve">мука9</t>
  </si>
  <si>
    <t xml:space="preserve">DC4У</t>
  </si>
  <si>
    <t xml:space="preserve">хлеб1</t>
  </si>
  <si>
    <t xml:space="preserve">поставщик3</t>
  </si>
  <si>
    <t xml:space="preserve">535З</t>
  </si>
  <si>
    <t xml:space="preserve">хлеб2</t>
  </si>
  <si>
    <t xml:space="preserve">Потребность</t>
  </si>
  <si>
    <t xml:space="preserve">заказ</t>
  </si>
  <si>
    <t xml:space="preserve">Заказ в шт</t>
  </si>
  <si>
    <t xml:space="preserve">Сумма</t>
  </si>
  <si>
    <t xml:space="preserve">продажи</t>
  </si>
  <si>
    <t xml:space="preserve">сток</t>
  </si>
  <si>
    <t xml:space="preserve">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_ ;[RED]\-0\ "/>
    <numFmt numFmtId="168" formatCode="General"/>
    <numFmt numFmtId="169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8.99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8" min="7" style="0" width="11.56"/>
    <col collapsed="false" customWidth="true" hidden="false" outlineLevel="0" max="9" min="9" style="0" width="10.56"/>
    <col collapsed="false" customWidth="true" hidden="false" outlineLevel="0" max="10" min="10" style="0" width="8.99"/>
    <col collapsed="false" customWidth="true" hidden="false" outlineLevel="0" max="12" min="11" style="0" width="11.56"/>
    <col collapsed="false" customWidth="true" hidden="false" outlineLevel="0" max="13" min="13" style="0" width="10.56"/>
    <col collapsed="false" customWidth="true" hidden="false" outlineLevel="0" max="14" min="14" style="0" width="8.99"/>
    <col collapsed="false" customWidth="true" hidden="false" outlineLevel="0" max="16" min="15" style="0" width="11.56"/>
    <col collapsed="false" customWidth="true" hidden="false" outlineLevel="0" max="17" min="17" style="0" width="5.71"/>
    <col collapsed="false" customWidth="true" hidden="false" outlineLevel="0" max="18" min="18" style="0" width="8.99"/>
    <col collapsed="false" customWidth="true" hidden="false" outlineLevel="0" max="19" min="19" style="0" width="11.13"/>
    <col collapsed="false" customWidth="true" hidden="false" outlineLevel="0" max="20" min="20" style="0" width="12.7"/>
    <col collapsed="false" customWidth="true" hidden="false" outlineLevel="0" max="21" min="21" style="0" width="13.14"/>
    <col collapsed="false" customWidth="true" hidden="false" outlineLevel="0" max="22" min="22" style="0" width="12.56"/>
    <col collapsed="false" customWidth="true" hidden="false" outlineLevel="0" max="23" min="23" style="0" width="11.85"/>
    <col collapsed="false" customWidth="true" hidden="false" outlineLevel="0" max="24" min="24" style="0" width="22.99"/>
    <col collapsed="false" customWidth="true" hidden="false" outlineLevel="0" max="25" min="25" style="0" width="42.7"/>
    <col collapsed="false" customWidth="true" hidden="false" outlineLevel="0" max="26" min="26" style="0" width="12.28"/>
    <col collapsed="false" customWidth="true" hidden="false" outlineLevel="0" max="27" min="27" style="0" width="30.13"/>
    <col collapsed="false" customWidth="true" hidden="false" outlineLevel="0" max="28" min="28" style="0" width="17.42"/>
    <col collapsed="false" customWidth="true" hidden="false" outlineLevel="0" max="29" min="29" style="0" width="20.41"/>
    <col collapsed="false" customWidth="true" hidden="false" outlineLevel="0" max="30" min="30" style="0" width="23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</row>
    <row r="3" customFormat="false" ht="12.75" hidden="false" customHeight="false" outlineLevel="0" collapsed="false">
      <c r="A3" s="2" t="s">
        <v>30</v>
      </c>
      <c r="B3" s="2" t="n">
        <v>51247</v>
      </c>
      <c r="C3" s="3" t="n">
        <v>69.07</v>
      </c>
      <c r="D3" s="3" t="n">
        <v>2</v>
      </c>
      <c r="E3" s="3" t="n">
        <v>120.12</v>
      </c>
      <c r="F3" s="3" t="n">
        <v>80</v>
      </c>
      <c r="G3" s="3" t="n">
        <v>5525.6</v>
      </c>
      <c r="H3" s="3" t="n">
        <v>5525.6</v>
      </c>
      <c r="I3" s="3" t="n">
        <v>69.07</v>
      </c>
      <c r="J3" s="3" t="n">
        <v>40</v>
      </c>
      <c r="K3" s="3" t="n">
        <v>3622.89</v>
      </c>
      <c r="L3" s="3" t="n">
        <v>2762.8</v>
      </c>
      <c r="M3" s="3" t="n">
        <v>90.5722</v>
      </c>
      <c r="N3" s="3" t="n">
        <v>42</v>
      </c>
      <c r="O3" s="3" t="n">
        <v>2882.92</v>
      </c>
      <c r="P3" s="3" t="n">
        <v>860.09</v>
      </c>
      <c r="Q3" s="2" t="s">
        <v>31</v>
      </c>
      <c r="R3" s="3" t="n">
        <v>1</v>
      </c>
      <c r="S3" s="3" t="n">
        <v>69.07</v>
      </c>
      <c r="T3" s="3" t="n">
        <v>2</v>
      </c>
      <c r="U3" s="3" t="n">
        <v>80</v>
      </c>
      <c r="V3" s="3" t="n">
        <v>40</v>
      </c>
      <c r="W3" s="3" t="n">
        <v>40</v>
      </c>
      <c r="X3" s="3" t="n">
        <v>307.45</v>
      </c>
      <c r="Y3" s="2" t="s">
        <v>32</v>
      </c>
      <c r="Z3" s="3" t="n">
        <v>103.6</v>
      </c>
      <c r="AA3" s="3" t="n">
        <v>2900.94</v>
      </c>
      <c r="AB3" s="2" t="n">
        <v>79711731</v>
      </c>
      <c r="AC3" s="3" t="n">
        <v>31.13109889</v>
      </c>
      <c r="AD3" s="3" t="n">
        <v>23.74043926</v>
      </c>
    </row>
    <row r="4" customFormat="false" ht="12.75" hidden="false" customHeight="false" outlineLevel="0" collapsed="false">
      <c r="A4" s="2" t="s">
        <v>33</v>
      </c>
      <c r="B4" s="2" t="n">
        <v>58402</v>
      </c>
      <c r="C4" s="3" t="n">
        <v>105.2</v>
      </c>
      <c r="D4" s="3" t="n">
        <v>129</v>
      </c>
      <c r="E4" s="3" t="n">
        <v>13570.8</v>
      </c>
      <c r="F4" s="3" t="n">
        <v>80</v>
      </c>
      <c r="G4" s="3" t="n">
        <v>8416</v>
      </c>
      <c r="H4" s="3" t="n">
        <v>8416</v>
      </c>
      <c r="I4" s="3" t="n">
        <v>105.2</v>
      </c>
      <c r="J4" s="3" t="n">
        <v>112</v>
      </c>
      <c r="K4" s="3" t="n">
        <v>15103.56</v>
      </c>
      <c r="L4" s="3" t="n">
        <v>11782.4</v>
      </c>
      <c r="M4" s="3" t="n">
        <v>134.8532</v>
      </c>
      <c r="N4" s="3" t="n">
        <v>97</v>
      </c>
      <c r="O4" s="3" t="n">
        <v>10204.4</v>
      </c>
      <c r="P4" s="3" t="n">
        <v>3321.16</v>
      </c>
      <c r="Q4" s="2" t="s">
        <v>31</v>
      </c>
      <c r="R4" s="3" t="n">
        <v>1</v>
      </c>
      <c r="S4" s="3" t="n">
        <v>105.2</v>
      </c>
      <c r="T4" s="3" t="n">
        <v>129</v>
      </c>
      <c r="U4" s="3" t="n">
        <v>80</v>
      </c>
      <c r="V4" s="3" t="n">
        <v>112</v>
      </c>
      <c r="W4" s="3" t="n">
        <v>97</v>
      </c>
      <c r="X4" s="3" t="n">
        <v>1017.2825</v>
      </c>
      <c r="Y4" s="2" t="s">
        <v>32</v>
      </c>
      <c r="Z4" s="3" t="n">
        <v>153.42</v>
      </c>
      <c r="AA4" s="3" t="n">
        <v>10204.4</v>
      </c>
      <c r="AB4" s="2" t="n">
        <v>76050045</v>
      </c>
      <c r="AC4" s="3" t="n">
        <v>28.18746605</v>
      </c>
      <c r="AD4" s="3" t="n">
        <v>21.98925286</v>
      </c>
    </row>
    <row r="5" customFormat="false" ht="12.75" hidden="false" customHeight="false" outlineLevel="0" collapsed="false">
      <c r="A5" s="2" t="s">
        <v>34</v>
      </c>
      <c r="B5" s="2" t="n">
        <v>58067</v>
      </c>
      <c r="C5" s="3" t="n">
        <v>105.2</v>
      </c>
      <c r="D5" s="3" t="n">
        <v>195</v>
      </c>
      <c r="E5" s="3" t="n">
        <v>20514</v>
      </c>
      <c r="F5" s="3" t="n">
        <v>240</v>
      </c>
      <c r="G5" s="3" t="n">
        <v>25248</v>
      </c>
      <c r="H5" s="3" t="n">
        <v>25248</v>
      </c>
      <c r="I5" s="3" t="n">
        <v>105.2</v>
      </c>
      <c r="J5" s="3" t="n">
        <v>370</v>
      </c>
      <c r="K5" s="3" t="n">
        <v>45830.15</v>
      </c>
      <c r="L5" s="3" t="n">
        <v>38924</v>
      </c>
      <c r="M5" s="3" t="n">
        <v>123.8653</v>
      </c>
      <c r="N5" s="3" t="n">
        <v>65</v>
      </c>
      <c r="O5" s="3" t="n">
        <v>6838</v>
      </c>
      <c r="P5" s="3" t="n">
        <v>6906.15</v>
      </c>
      <c r="Q5" s="2" t="s">
        <v>31</v>
      </c>
      <c r="R5" s="3" t="n">
        <v>1</v>
      </c>
      <c r="S5" s="3" t="n">
        <v>105.2</v>
      </c>
      <c r="T5" s="3" t="n">
        <v>195</v>
      </c>
      <c r="U5" s="3" t="n">
        <v>240</v>
      </c>
      <c r="V5" s="3" t="n">
        <v>370</v>
      </c>
      <c r="W5" s="3" t="n">
        <v>65</v>
      </c>
      <c r="X5" s="3" t="n">
        <v>-84.85</v>
      </c>
      <c r="Y5" s="2" t="s">
        <v>32</v>
      </c>
      <c r="Z5" s="3" t="n">
        <v>153.42</v>
      </c>
      <c r="AA5" s="3" t="n">
        <v>6838</v>
      </c>
      <c r="AB5" s="2" t="n">
        <v>76050038</v>
      </c>
      <c r="AC5" s="3" t="n">
        <v>17.74265235</v>
      </c>
      <c r="AD5" s="3" t="n">
        <v>15.06901025</v>
      </c>
    </row>
    <row r="6" customFormat="false" ht="12.75" hidden="false" customHeight="false" outlineLevel="0" collapsed="false">
      <c r="A6" s="2" t="s">
        <v>35</v>
      </c>
      <c r="B6" s="2" t="n">
        <v>58400</v>
      </c>
      <c r="C6" s="3" t="n">
        <v>105.2</v>
      </c>
      <c r="D6" s="3" t="n">
        <v>105</v>
      </c>
      <c r="E6" s="3" t="n">
        <v>11046</v>
      </c>
      <c r="F6" s="3" t="n">
        <v>80</v>
      </c>
      <c r="G6" s="3" t="n">
        <v>8416</v>
      </c>
      <c r="H6" s="3" t="n">
        <v>8416</v>
      </c>
      <c r="I6" s="3" t="n">
        <v>105.2</v>
      </c>
      <c r="J6" s="3" t="n">
        <v>99</v>
      </c>
      <c r="K6" s="3" t="n">
        <v>13640.65</v>
      </c>
      <c r="L6" s="3" t="n">
        <v>10414.8</v>
      </c>
      <c r="M6" s="3" t="n">
        <v>137.7843</v>
      </c>
      <c r="N6" s="3" t="n">
        <v>86</v>
      </c>
      <c r="O6" s="3" t="n">
        <v>9047.2</v>
      </c>
      <c r="P6" s="3" t="n">
        <v>3225.85</v>
      </c>
      <c r="Q6" s="2" t="s">
        <v>31</v>
      </c>
      <c r="R6" s="3" t="n">
        <v>1</v>
      </c>
      <c r="S6" s="3" t="n">
        <v>105.2</v>
      </c>
      <c r="T6" s="3" t="n">
        <v>105</v>
      </c>
      <c r="U6" s="3" t="n">
        <v>80</v>
      </c>
      <c r="V6" s="3" t="n">
        <v>99</v>
      </c>
      <c r="W6" s="3" t="n">
        <v>86</v>
      </c>
      <c r="X6" s="3" t="n">
        <v>1145.1</v>
      </c>
      <c r="Y6" s="2" t="s">
        <v>32</v>
      </c>
      <c r="Z6" s="3" t="n">
        <v>153.42</v>
      </c>
      <c r="AA6" s="3" t="n">
        <v>9047.2</v>
      </c>
      <c r="AB6" s="2" t="n">
        <v>76050007</v>
      </c>
      <c r="AC6" s="3" t="n">
        <v>30.97371049</v>
      </c>
      <c r="AD6" s="3" t="n">
        <v>23.64879973</v>
      </c>
    </row>
    <row r="7" customFormat="false" ht="12.75" hidden="false" customHeight="false" outlineLevel="0" collapsed="false">
      <c r="A7" s="2" t="s">
        <v>36</v>
      </c>
      <c r="B7" s="2" t="n">
        <v>35696</v>
      </c>
      <c r="C7" s="3" t="n">
        <v>105.2</v>
      </c>
      <c r="D7" s="3" t="n">
        <v>423</v>
      </c>
      <c r="E7" s="3" t="n">
        <v>44478.4206</v>
      </c>
      <c r="F7" s="3" t="n">
        <v>160</v>
      </c>
      <c r="G7" s="3" t="n">
        <v>16832</v>
      </c>
      <c r="H7" s="3" t="n">
        <v>16832</v>
      </c>
      <c r="I7" s="3" t="n">
        <v>105.2</v>
      </c>
      <c r="J7" s="3" t="n">
        <v>370</v>
      </c>
      <c r="K7" s="3" t="n">
        <v>50683.92</v>
      </c>
      <c r="L7" s="3" t="n">
        <v>38924</v>
      </c>
      <c r="M7" s="3" t="n">
        <v>136.9836</v>
      </c>
      <c r="N7" s="3" t="n">
        <v>213</v>
      </c>
      <c r="O7" s="3" t="n">
        <v>22386.4206</v>
      </c>
      <c r="P7" s="3" t="n">
        <v>11759.92</v>
      </c>
      <c r="Q7" s="2" t="s">
        <v>31</v>
      </c>
      <c r="R7" s="3" t="n">
        <v>1</v>
      </c>
      <c r="S7" s="3" t="n">
        <v>105.2</v>
      </c>
      <c r="T7" s="3" t="n">
        <v>423</v>
      </c>
      <c r="U7" s="3" t="n">
        <v>160</v>
      </c>
      <c r="V7" s="3" t="n">
        <v>370</v>
      </c>
      <c r="W7" s="3" t="n">
        <v>183</v>
      </c>
      <c r="X7" s="3" t="n">
        <v>4028.5178</v>
      </c>
      <c r="Y7" s="2" t="s">
        <v>32</v>
      </c>
      <c r="Z7" s="3" t="n">
        <v>153.42</v>
      </c>
      <c r="AA7" s="3" t="n">
        <v>22407.6</v>
      </c>
      <c r="AB7" s="2" t="s">
        <v>37</v>
      </c>
      <c r="AC7" s="3" t="n">
        <v>30.2125167</v>
      </c>
      <c r="AD7" s="3" t="n">
        <v>23.20246737</v>
      </c>
    </row>
    <row r="8" customFormat="false" ht="12.75" hidden="false" customHeight="false" outlineLevel="0" collapsed="false">
      <c r="A8" s="2" t="s">
        <v>38</v>
      </c>
      <c r="B8" s="2" t="n">
        <v>35699</v>
      </c>
      <c r="C8" s="3" t="n">
        <v>105.2</v>
      </c>
      <c r="D8" s="3" t="n">
        <v>575</v>
      </c>
      <c r="E8" s="3" t="n">
        <v>60490</v>
      </c>
      <c r="F8" s="3" t="n">
        <v>720</v>
      </c>
      <c r="G8" s="3" t="n">
        <v>75744</v>
      </c>
      <c r="H8" s="3" t="n">
        <v>75744</v>
      </c>
      <c r="I8" s="3" t="n">
        <v>105.2</v>
      </c>
      <c r="J8" s="3" t="n">
        <v>956</v>
      </c>
      <c r="K8" s="3" t="n">
        <v>119039.22</v>
      </c>
      <c r="L8" s="3" t="n">
        <v>100571.2</v>
      </c>
      <c r="M8" s="3" t="n">
        <v>124.518</v>
      </c>
      <c r="N8" s="3" t="n">
        <v>339</v>
      </c>
      <c r="O8" s="3" t="n">
        <v>35662.8</v>
      </c>
      <c r="P8" s="3" t="n">
        <v>18468.02</v>
      </c>
      <c r="Q8" s="2" t="s">
        <v>31</v>
      </c>
      <c r="R8" s="3" t="n">
        <v>1</v>
      </c>
      <c r="S8" s="3" t="n">
        <v>105.2</v>
      </c>
      <c r="T8" s="3" t="n">
        <v>575</v>
      </c>
      <c r="U8" s="3" t="n">
        <v>720</v>
      </c>
      <c r="V8" s="3" t="n">
        <v>956</v>
      </c>
      <c r="W8" s="3" t="n">
        <v>308</v>
      </c>
      <c r="X8" s="3" t="n">
        <v>309.56</v>
      </c>
      <c r="Y8" s="2" t="s">
        <v>32</v>
      </c>
      <c r="Z8" s="3" t="n">
        <v>153.42</v>
      </c>
      <c r="AA8" s="3" t="n">
        <v>35662.8</v>
      </c>
      <c r="AB8" s="2" t="s">
        <v>39</v>
      </c>
      <c r="AC8" s="3" t="n">
        <v>18.3631298</v>
      </c>
      <c r="AD8" s="3" t="n">
        <v>15.51423136</v>
      </c>
    </row>
    <row r="9" customFormat="false" ht="12.75" hidden="false" customHeight="false" outlineLevel="0" collapsed="false">
      <c r="A9" s="2" t="s">
        <v>40</v>
      </c>
      <c r="B9" s="2" t="n">
        <v>35694</v>
      </c>
      <c r="C9" s="3" t="n">
        <v>105.2</v>
      </c>
      <c r="D9" s="3" t="n">
        <v>367</v>
      </c>
      <c r="E9" s="3" t="n">
        <v>38608.4</v>
      </c>
      <c r="F9" s="3" t="n">
        <v>160</v>
      </c>
      <c r="G9" s="3" t="n">
        <v>16832</v>
      </c>
      <c r="H9" s="3" t="n">
        <v>16832</v>
      </c>
      <c r="I9" s="3" t="n">
        <v>105.2</v>
      </c>
      <c r="J9" s="3" t="n">
        <v>270</v>
      </c>
      <c r="K9" s="3" t="n">
        <v>34937.61</v>
      </c>
      <c r="L9" s="3" t="n">
        <v>28404</v>
      </c>
      <c r="M9" s="3" t="n">
        <v>129.3986</v>
      </c>
      <c r="N9" s="3" t="n">
        <v>257</v>
      </c>
      <c r="O9" s="3" t="n">
        <v>27036.4</v>
      </c>
      <c r="P9" s="3" t="n">
        <v>6533.61</v>
      </c>
      <c r="Q9" s="2" t="s">
        <v>31</v>
      </c>
      <c r="R9" s="3" t="n">
        <v>1</v>
      </c>
      <c r="S9" s="3" t="n">
        <v>105.2</v>
      </c>
      <c r="T9" s="3" t="n">
        <v>367</v>
      </c>
      <c r="U9" s="3" t="n">
        <v>160</v>
      </c>
      <c r="V9" s="3" t="n">
        <v>270</v>
      </c>
      <c r="W9" s="3" t="n">
        <v>255</v>
      </c>
      <c r="X9" s="3" t="n">
        <v>1204.15</v>
      </c>
      <c r="Y9" s="2" t="s">
        <v>32</v>
      </c>
      <c r="Z9" s="3" t="n">
        <v>153.42</v>
      </c>
      <c r="AA9" s="3" t="n">
        <v>27036.4</v>
      </c>
      <c r="AB9" s="2" t="n">
        <v>79711274</v>
      </c>
      <c r="AC9" s="3" t="n">
        <v>23.00242924</v>
      </c>
      <c r="AD9" s="3" t="n">
        <v>18.70079264</v>
      </c>
    </row>
    <row r="10" customFormat="false" ht="12.75" hidden="false" customHeight="false" outlineLevel="0" collapsed="false">
      <c r="A10" s="2" t="s">
        <v>41</v>
      </c>
      <c r="B10" s="2" t="n">
        <v>35697</v>
      </c>
      <c r="C10" s="3" t="n">
        <v>105.2</v>
      </c>
      <c r="D10" s="3" t="n">
        <v>478</v>
      </c>
      <c r="E10" s="3" t="n">
        <v>50285.6</v>
      </c>
      <c r="F10" s="3" t="n">
        <v>400</v>
      </c>
      <c r="G10" s="3" t="n">
        <v>42080</v>
      </c>
      <c r="H10" s="3" t="n">
        <v>42080</v>
      </c>
      <c r="I10" s="3" t="n">
        <v>105.2</v>
      </c>
      <c r="J10" s="3" t="n">
        <v>520</v>
      </c>
      <c r="K10" s="3" t="n">
        <v>62708.41</v>
      </c>
      <c r="L10" s="3" t="n">
        <v>54704</v>
      </c>
      <c r="M10" s="3" t="n">
        <v>120.5931</v>
      </c>
      <c r="N10" s="3" t="n">
        <v>358</v>
      </c>
      <c r="O10" s="3" t="n">
        <v>37661.6</v>
      </c>
      <c r="P10" s="3" t="n">
        <v>8004.41</v>
      </c>
      <c r="Q10" s="2" t="s">
        <v>31</v>
      </c>
      <c r="R10" s="3" t="n">
        <v>1</v>
      </c>
      <c r="S10" s="3" t="n">
        <v>105.2</v>
      </c>
      <c r="T10" s="3" t="n">
        <v>478</v>
      </c>
      <c r="U10" s="3" t="n">
        <v>400</v>
      </c>
      <c r="V10" s="3" t="n">
        <v>520</v>
      </c>
      <c r="W10" s="3" t="n">
        <v>228</v>
      </c>
      <c r="X10" s="3" t="n">
        <v>-1561.25</v>
      </c>
      <c r="Y10" s="2" t="s">
        <v>32</v>
      </c>
      <c r="Z10" s="3" t="n">
        <v>153.42</v>
      </c>
      <c r="AA10" s="3" t="n">
        <v>37661.6</v>
      </c>
      <c r="AB10" s="2" t="s">
        <v>42</v>
      </c>
      <c r="AC10" s="3" t="n">
        <v>14.63222068</v>
      </c>
      <c r="AD10" s="3" t="n">
        <v>12.76449204</v>
      </c>
    </row>
    <row r="11" customFormat="false" ht="12.75" hidden="false" customHeight="false" outlineLevel="0" collapsed="false">
      <c r="A11" s="2" t="s">
        <v>43</v>
      </c>
      <c r="B11" s="2" t="n">
        <v>4651</v>
      </c>
      <c r="C11" s="3" t="n">
        <v>3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2" t="s">
        <v>44</v>
      </c>
      <c r="R11" s="3" t="n">
        <v>1</v>
      </c>
      <c r="S11" s="3" t="n">
        <v>35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2" t="s">
        <v>45</v>
      </c>
      <c r="Z11" s="3" t="n">
        <v>61.49</v>
      </c>
      <c r="AA11" s="3" t="n">
        <v>0</v>
      </c>
      <c r="AB11" s="2" t="s">
        <v>46</v>
      </c>
      <c r="AC11" s="3" t="n">
        <v>0</v>
      </c>
      <c r="AD11" s="3" t="n">
        <v>0</v>
      </c>
    </row>
    <row r="12" customFormat="false" ht="12.75" hidden="false" customHeight="false" outlineLevel="0" collapsed="false">
      <c r="A12" s="2" t="s">
        <v>47</v>
      </c>
      <c r="B12" s="2" t="n">
        <v>57571</v>
      </c>
      <c r="C12" s="3" t="n">
        <v>54.18</v>
      </c>
      <c r="D12" s="3" t="n">
        <v>109</v>
      </c>
      <c r="E12" s="3" t="n">
        <v>5905.6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09</v>
      </c>
      <c r="K12" s="3" t="n">
        <v>6811.99</v>
      </c>
      <c r="L12" s="3" t="n">
        <v>5905.62</v>
      </c>
      <c r="M12" s="3" t="n">
        <v>62.4953</v>
      </c>
      <c r="N12" s="3" t="n">
        <v>0</v>
      </c>
      <c r="O12" s="3" t="n">
        <v>0</v>
      </c>
      <c r="P12" s="3" t="n">
        <v>906.37</v>
      </c>
      <c r="Q12" s="2" t="s">
        <v>44</v>
      </c>
      <c r="R12" s="3" t="n">
        <v>1</v>
      </c>
      <c r="S12" s="3" t="n">
        <v>54.18</v>
      </c>
      <c r="T12" s="3" t="n">
        <v>109</v>
      </c>
      <c r="U12" s="3" t="n">
        <v>0</v>
      </c>
      <c r="V12" s="3" t="n">
        <v>109</v>
      </c>
      <c r="W12" s="3" t="n">
        <v>0</v>
      </c>
      <c r="X12" s="3" t="n">
        <v>-132.73</v>
      </c>
      <c r="Y12" s="2" t="s">
        <v>45</v>
      </c>
      <c r="Z12" s="3" t="n">
        <v>70.43</v>
      </c>
      <c r="AA12" s="3" t="n">
        <v>0</v>
      </c>
      <c r="AB12" s="2" t="s">
        <v>48</v>
      </c>
      <c r="AC12" s="3" t="n">
        <v>15.34758417</v>
      </c>
      <c r="AD12" s="3" t="n">
        <v>13.30550984</v>
      </c>
    </row>
    <row r="13" customFormat="false" ht="12.75" hidden="false" customHeight="false" outlineLevel="0" collapsed="false">
      <c r="A13" s="2" t="s">
        <v>49</v>
      </c>
      <c r="B13" s="2" t="n">
        <v>59789</v>
      </c>
      <c r="C13" s="3" t="n">
        <v>54.18</v>
      </c>
      <c r="D13" s="3" t="n">
        <v>442</v>
      </c>
      <c r="E13" s="3" t="n">
        <v>23947.56</v>
      </c>
      <c r="F13" s="3" t="n">
        <v>160</v>
      </c>
      <c r="G13" s="3" t="n">
        <v>8668.8</v>
      </c>
      <c r="H13" s="3" t="n">
        <v>8668.8</v>
      </c>
      <c r="I13" s="3" t="n">
        <v>54.18</v>
      </c>
      <c r="J13" s="3" t="n">
        <v>401</v>
      </c>
      <c r="K13" s="3" t="n">
        <v>24620.16</v>
      </c>
      <c r="L13" s="3" t="n">
        <v>21726.18</v>
      </c>
      <c r="M13" s="3" t="n">
        <v>61.3969</v>
      </c>
      <c r="N13" s="3" t="n">
        <v>201</v>
      </c>
      <c r="O13" s="3" t="n">
        <v>10890.18</v>
      </c>
      <c r="P13" s="3" t="n">
        <v>2893.98</v>
      </c>
      <c r="Q13" s="2" t="s">
        <v>44</v>
      </c>
      <c r="R13" s="3" t="n">
        <v>1</v>
      </c>
      <c r="S13" s="3" t="n">
        <v>54.18</v>
      </c>
      <c r="T13" s="3" t="n">
        <v>442</v>
      </c>
      <c r="U13" s="3" t="n">
        <v>160</v>
      </c>
      <c r="V13" s="3" t="n">
        <v>401</v>
      </c>
      <c r="W13" s="3" t="n">
        <v>201</v>
      </c>
      <c r="X13" s="3" t="n">
        <v>655.83</v>
      </c>
      <c r="Y13" s="2" t="s">
        <v>45</v>
      </c>
      <c r="Z13" s="3" t="n">
        <v>70.43</v>
      </c>
      <c r="AA13" s="3" t="n">
        <v>10890.18</v>
      </c>
      <c r="AB13" s="2" t="n">
        <v>1061</v>
      </c>
      <c r="AC13" s="3" t="n">
        <v>13.32024314</v>
      </c>
      <c r="AD13" s="3" t="n">
        <v>11.75451337</v>
      </c>
    </row>
    <row r="14" customFormat="false" ht="12.75" hidden="false" customHeight="false" outlineLevel="0" collapsed="false">
      <c r="A14" s="2" t="s">
        <v>50</v>
      </c>
      <c r="B14" s="2" t="n">
        <v>58050</v>
      </c>
      <c r="C14" s="3" t="n">
        <v>36.98</v>
      </c>
      <c r="D14" s="3" t="n">
        <v>75</v>
      </c>
      <c r="E14" s="3" t="n">
        <v>2773.5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75</v>
      </c>
      <c r="K14" s="3" t="n">
        <v>3079.04</v>
      </c>
      <c r="L14" s="3" t="n">
        <v>2773.5</v>
      </c>
      <c r="M14" s="3" t="n">
        <v>41.0539</v>
      </c>
      <c r="N14" s="3" t="n">
        <v>0</v>
      </c>
      <c r="O14" s="3" t="n">
        <v>0</v>
      </c>
      <c r="P14" s="3" t="n">
        <v>305.54</v>
      </c>
      <c r="Q14" s="2" t="s">
        <v>44</v>
      </c>
      <c r="R14" s="3" t="n">
        <v>1</v>
      </c>
      <c r="S14" s="3" t="n">
        <v>36.98</v>
      </c>
      <c r="T14" s="3" t="n">
        <v>75</v>
      </c>
      <c r="U14" s="3" t="n">
        <v>0</v>
      </c>
      <c r="V14" s="3" t="n">
        <v>75</v>
      </c>
      <c r="W14" s="3" t="n">
        <v>0</v>
      </c>
      <c r="X14" s="3" t="n">
        <v>-164.15</v>
      </c>
      <c r="Y14" s="2" t="s">
        <v>45</v>
      </c>
      <c r="Z14" s="3" t="n">
        <v>48.07</v>
      </c>
      <c r="AA14" s="3" t="n">
        <v>0</v>
      </c>
      <c r="AB14" s="2" t="s">
        <v>51</v>
      </c>
      <c r="AC14" s="3" t="n">
        <v>11.01640526</v>
      </c>
      <c r="AD14" s="3" t="n">
        <v>9.923222823</v>
      </c>
    </row>
    <row r="15" customFormat="false" ht="12.75" hidden="false" customHeight="false" outlineLevel="0" collapsed="false">
      <c r="A15" s="2" t="s">
        <v>52</v>
      </c>
      <c r="B15" s="2" t="n">
        <v>59767</v>
      </c>
      <c r="C15" s="3" t="n">
        <v>36.98</v>
      </c>
      <c r="D15" s="3" t="n">
        <v>24</v>
      </c>
      <c r="E15" s="3" t="n">
        <v>887.52</v>
      </c>
      <c r="F15" s="3" t="n">
        <v>160</v>
      </c>
      <c r="G15" s="3" t="n">
        <v>5916.8</v>
      </c>
      <c r="H15" s="3" t="n">
        <v>5916.8</v>
      </c>
      <c r="I15" s="3" t="n">
        <v>36.98</v>
      </c>
      <c r="J15" s="3" t="n">
        <v>66</v>
      </c>
      <c r="K15" s="3" t="n">
        <v>2753.1</v>
      </c>
      <c r="L15" s="3" t="n">
        <v>2440.68</v>
      </c>
      <c r="M15" s="3" t="n">
        <v>41.7136</v>
      </c>
      <c r="N15" s="3" t="n">
        <v>118</v>
      </c>
      <c r="O15" s="3" t="n">
        <v>4363.64</v>
      </c>
      <c r="P15" s="3" t="n">
        <v>312.42</v>
      </c>
      <c r="Q15" s="2" t="s">
        <v>44</v>
      </c>
      <c r="R15" s="3" t="n">
        <v>1</v>
      </c>
      <c r="S15" s="3" t="n">
        <v>36.98</v>
      </c>
      <c r="T15" s="3" t="n">
        <v>24</v>
      </c>
      <c r="U15" s="3" t="n">
        <v>160</v>
      </c>
      <c r="V15" s="3" t="n">
        <v>66</v>
      </c>
      <c r="W15" s="3" t="n">
        <v>118</v>
      </c>
      <c r="X15" s="3" t="n">
        <v>62.14</v>
      </c>
      <c r="Y15" s="2" t="s">
        <v>45</v>
      </c>
      <c r="Z15" s="3" t="n">
        <v>48.07</v>
      </c>
      <c r="AA15" s="3" t="n">
        <v>4363.64</v>
      </c>
      <c r="AB15" s="2" t="n">
        <v>1075</v>
      </c>
      <c r="AC15" s="3" t="n">
        <v>12.800531</v>
      </c>
      <c r="AD15" s="3" t="n">
        <v>11.34793506</v>
      </c>
    </row>
    <row r="16" customFormat="false" ht="12.75" hidden="false" customHeight="false" outlineLevel="0" collapsed="false">
      <c r="A16" s="2" t="s">
        <v>53</v>
      </c>
      <c r="B16" s="2" t="n">
        <v>4652</v>
      </c>
      <c r="C16" s="3" t="n">
        <v>73.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2" t="s">
        <v>44</v>
      </c>
      <c r="R16" s="3" t="n">
        <v>1</v>
      </c>
      <c r="S16" s="3" t="n">
        <v>73.1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2" t="s">
        <v>45</v>
      </c>
      <c r="Z16" s="3" t="n">
        <v>95.03</v>
      </c>
      <c r="AA16" s="3" t="n">
        <v>0</v>
      </c>
      <c r="AB16" s="2" t="s">
        <v>54</v>
      </c>
      <c r="AC16" s="3" t="n">
        <v>0</v>
      </c>
      <c r="AD16" s="3" t="n">
        <v>0</v>
      </c>
    </row>
    <row r="17" customFormat="false" ht="12.75" hidden="false" customHeight="false" outlineLevel="0" collapsed="false">
      <c r="A17" s="2" t="s">
        <v>55</v>
      </c>
      <c r="B17" s="2" t="n">
        <v>57903</v>
      </c>
      <c r="C17" s="3" t="n">
        <v>73.1</v>
      </c>
      <c r="D17" s="3" t="n">
        <v>99</v>
      </c>
      <c r="E17" s="3" t="n">
        <v>7236.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96</v>
      </c>
      <c r="K17" s="3" t="n">
        <v>8179.12</v>
      </c>
      <c r="L17" s="3" t="n">
        <v>7017.6</v>
      </c>
      <c r="M17" s="3" t="n">
        <v>85.1992</v>
      </c>
      <c r="N17" s="3" t="n">
        <v>3</v>
      </c>
      <c r="O17" s="3" t="n">
        <v>219.3</v>
      </c>
      <c r="P17" s="3" t="n">
        <v>1161.52</v>
      </c>
      <c r="Q17" s="2" t="s">
        <v>44</v>
      </c>
      <c r="R17" s="3" t="n">
        <v>1</v>
      </c>
      <c r="S17" s="3" t="n">
        <v>73.1</v>
      </c>
      <c r="T17" s="3" t="n">
        <v>99</v>
      </c>
      <c r="U17" s="3" t="n">
        <v>0</v>
      </c>
      <c r="V17" s="3" t="n">
        <v>96</v>
      </c>
      <c r="W17" s="3" t="n">
        <v>3</v>
      </c>
      <c r="X17" s="3" t="n">
        <v>-86.12</v>
      </c>
      <c r="Y17" s="2" t="s">
        <v>45</v>
      </c>
      <c r="Z17" s="3" t="n">
        <v>95.03</v>
      </c>
      <c r="AA17" s="3" t="n">
        <v>219.3</v>
      </c>
      <c r="AB17" s="2" t="s">
        <v>56</v>
      </c>
      <c r="AC17" s="3" t="n">
        <v>16.55152759</v>
      </c>
      <c r="AD17" s="3" t="n">
        <v>14.20103874</v>
      </c>
    </row>
    <row r="18" customFormat="false" ht="12.75" hidden="false" customHeight="false" outlineLevel="0" collapsed="false">
      <c r="A18" s="2" t="s">
        <v>57</v>
      </c>
      <c r="B18" s="2" t="n">
        <v>59818</v>
      </c>
      <c r="C18" s="3" t="n">
        <v>73.1</v>
      </c>
      <c r="D18" s="3" t="n">
        <v>26</v>
      </c>
      <c r="E18" s="3" t="n">
        <v>1900.6</v>
      </c>
      <c r="F18" s="3" t="n">
        <v>160</v>
      </c>
      <c r="G18" s="3" t="n">
        <v>11696</v>
      </c>
      <c r="H18" s="3" t="n">
        <v>11696</v>
      </c>
      <c r="I18" s="3" t="n">
        <v>73.1</v>
      </c>
      <c r="J18" s="3" t="n">
        <v>62</v>
      </c>
      <c r="K18" s="3" t="n">
        <v>5305.71</v>
      </c>
      <c r="L18" s="3" t="n">
        <v>4532.2</v>
      </c>
      <c r="M18" s="3" t="n">
        <v>85.576</v>
      </c>
      <c r="N18" s="3" t="n">
        <v>124</v>
      </c>
      <c r="O18" s="3" t="n">
        <v>9064.4</v>
      </c>
      <c r="P18" s="3" t="n">
        <v>773.51</v>
      </c>
      <c r="Q18" s="2" t="s">
        <v>44</v>
      </c>
      <c r="R18" s="3" t="n">
        <v>1</v>
      </c>
      <c r="S18" s="3" t="n">
        <v>73.1</v>
      </c>
      <c r="T18" s="3" t="n">
        <v>26</v>
      </c>
      <c r="U18" s="3" t="n">
        <v>160</v>
      </c>
      <c r="V18" s="3" t="n">
        <v>62</v>
      </c>
      <c r="W18" s="3" t="n">
        <v>124</v>
      </c>
      <c r="X18" s="3" t="n">
        <v>291.17</v>
      </c>
      <c r="Y18" s="2" t="s">
        <v>45</v>
      </c>
      <c r="Z18" s="3" t="n">
        <v>95.03</v>
      </c>
      <c r="AA18" s="3" t="n">
        <v>9064.4</v>
      </c>
      <c r="AB18" s="2" t="n">
        <v>1055</v>
      </c>
      <c r="AC18" s="3" t="n">
        <v>17.06698734</v>
      </c>
      <c r="AD18" s="3" t="n">
        <v>14.57882168</v>
      </c>
    </row>
    <row r="19" customFormat="false" ht="12.75" hidden="false" customHeight="false" outlineLevel="0" collapsed="false">
      <c r="A19" s="2" t="s">
        <v>58</v>
      </c>
      <c r="B19" s="2" t="n">
        <v>55547</v>
      </c>
      <c r="C19" s="3" t="n">
        <v>73.1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2" t="s">
        <v>44</v>
      </c>
      <c r="R19" s="3" t="n">
        <v>1</v>
      </c>
      <c r="S19" s="3" t="n">
        <v>73.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2" t="s">
        <v>45</v>
      </c>
      <c r="Z19" s="3" t="n">
        <v>95.03</v>
      </c>
      <c r="AA19" s="3" t="n">
        <v>0</v>
      </c>
      <c r="AB19" s="2" t="s">
        <v>59</v>
      </c>
      <c r="AC19" s="3" t="n">
        <v>0</v>
      </c>
      <c r="AD19" s="3" t="n">
        <v>0</v>
      </c>
    </row>
    <row r="20" customFormat="false" ht="12.75" hidden="false" customHeight="false" outlineLevel="0" collapsed="false">
      <c r="A20" s="2" t="s">
        <v>60</v>
      </c>
      <c r="B20" s="2" t="n">
        <v>9321</v>
      </c>
      <c r="C20" s="3" t="n">
        <v>23.49</v>
      </c>
      <c r="D20" s="3" t="n">
        <v>70</v>
      </c>
      <c r="E20" s="3" t="n">
        <v>1644.3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0</v>
      </c>
      <c r="K20" s="3" t="n">
        <v>264.8</v>
      </c>
      <c r="L20" s="3" t="n">
        <v>234.9</v>
      </c>
      <c r="M20" s="3" t="n">
        <v>26.48</v>
      </c>
      <c r="N20" s="3" t="n">
        <v>60</v>
      </c>
      <c r="O20" s="3" t="n">
        <v>1409.4</v>
      </c>
      <c r="P20" s="3" t="n">
        <v>29.9</v>
      </c>
      <c r="Q20" s="2" t="s">
        <v>31</v>
      </c>
      <c r="R20" s="3" t="n">
        <v>10</v>
      </c>
      <c r="S20" s="3" t="n">
        <v>234.9</v>
      </c>
      <c r="T20" s="3" t="n">
        <v>7</v>
      </c>
      <c r="U20" s="3" t="n">
        <v>0</v>
      </c>
      <c r="V20" s="3" t="n">
        <v>1</v>
      </c>
      <c r="W20" s="3" t="n">
        <v>6</v>
      </c>
      <c r="X20" s="3" t="n">
        <v>-10.49</v>
      </c>
      <c r="Y20" s="2" t="s">
        <v>61</v>
      </c>
      <c r="Z20" s="3" t="n">
        <v>32.89</v>
      </c>
      <c r="AA20" s="3" t="n">
        <v>1409.4</v>
      </c>
      <c r="AB20" s="2" t="s">
        <v>62</v>
      </c>
      <c r="AC20" s="3" t="n">
        <v>12.72882077</v>
      </c>
      <c r="AD20" s="3" t="n">
        <v>11.29154079</v>
      </c>
    </row>
    <row r="21" customFormat="false" ht="12.75" hidden="false" customHeight="false" outlineLevel="0" collapsed="false">
      <c r="A21" s="2" t="s">
        <v>63</v>
      </c>
      <c r="B21" s="2" t="n">
        <v>9900</v>
      </c>
      <c r="C21" s="3" t="n">
        <v>24.3</v>
      </c>
      <c r="D21" s="3" t="n">
        <v>38</v>
      </c>
      <c r="E21" s="3" t="n">
        <v>923.4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8</v>
      </c>
      <c r="K21" s="3" t="n">
        <v>535.86</v>
      </c>
      <c r="L21" s="3" t="n">
        <v>437.4</v>
      </c>
      <c r="M21" s="3" t="n">
        <v>29.77</v>
      </c>
      <c r="N21" s="3" t="n">
        <v>20</v>
      </c>
      <c r="O21" s="3" t="n">
        <v>486</v>
      </c>
      <c r="P21" s="3" t="n">
        <v>98.46</v>
      </c>
      <c r="Q21" s="2" t="s">
        <v>44</v>
      </c>
      <c r="R21" s="3" t="n">
        <v>1</v>
      </c>
      <c r="S21" s="3" t="n">
        <v>24.3</v>
      </c>
      <c r="T21" s="3" t="n">
        <v>38</v>
      </c>
      <c r="U21" s="3" t="n">
        <v>0</v>
      </c>
      <c r="V21" s="3" t="n">
        <v>18</v>
      </c>
      <c r="W21" s="3" t="n">
        <v>20</v>
      </c>
      <c r="X21" s="3" t="n">
        <v>16.71</v>
      </c>
      <c r="Y21" s="2" t="s">
        <v>61</v>
      </c>
      <c r="Z21" s="3" t="n">
        <v>34.02</v>
      </c>
      <c r="AA21" s="3" t="n">
        <v>486</v>
      </c>
      <c r="AB21" s="2" t="n">
        <v>5501</v>
      </c>
      <c r="AC21" s="3" t="n">
        <v>22.51028807</v>
      </c>
      <c r="AD21" s="3" t="n">
        <v>18.37420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0.14"/>
    <col collapsed="false" customWidth="true" hidden="false" outlineLevel="0" max="2" min="2" style="4" width="8.99"/>
    <col collapsed="false" customWidth="true" hidden="false" outlineLevel="0" max="3" min="3" style="4" width="5.13"/>
    <col collapsed="false" customWidth="true" hidden="false" outlineLevel="0" max="4" min="4" style="4" width="6.13"/>
    <col collapsed="false" customWidth="true" hidden="false" outlineLevel="0" max="5" min="5" style="4" width="8.85"/>
    <col collapsed="false" customWidth="true" hidden="false" outlineLevel="0" max="6" min="6" style="4" width="8.41"/>
    <col collapsed="false" customWidth="true" hidden="false" outlineLevel="0" max="7" min="7" style="4" width="8.85"/>
    <col collapsed="false" customWidth="true" hidden="false" outlineLevel="0" max="8" min="8" style="4" width="12.85"/>
    <col collapsed="false" customWidth="true" hidden="false" outlineLevel="0" max="9" min="9" style="5" width="8.28"/>
    <col collapsed="false" customWidth="true" hidden="false" outlineLevel="0" max="10" min="10" style="4" width="7.7"/>
    <col collapsed="false" customWidth="true" hidden="false" outlineLevel="0" max="11" min="11" style="6" width="5.56"/>
    <col collapsed="false" customWidth="true" hidden="false" outlineLevel="0" max="12" min="12" style="7" width="10.71"/>
    <col collapsed="false" customWidth="false" hidden="false" outlineLevel="0" max="13" min="13" style="7" width="9.14"/>
    <col collapsed="false" customWidth="false" hidden="false" outlineLevel="0" max="14" min="14" style="8" width="9.14"/>
    <col collapsed="false" customWidth="true" hidden="false" outlineLevel="0" max="17" min="15" style="5" width="6.7"/>
    <col collapsed="false" customWidth="false" hidden="false" outlineLevel="0" max="257" min="18" style="4" width="9.14"/>
  </cols>
  <sheetData>
    <row r="2" s="16" customFormat="true" ht="11.25" hidden="false" customHeight="false" outlineLevel="0" collapsed="false">
      <c r="A2" s="9" t="s">
        <v>0</v>
      </c>
      <c r="B2" s="9" t="s">
        <v>1</v>
      </c>
      <c r="C2" s="9" t="s">
        <v>16</v>
      </c>
      <c r="D2" s="9" t="s">
        <v>17</v>
      </c>
      <c r="E2" s="9" t="s">
        <v>18</v>
      </c>
      <c r="F2" s="9" t="s">
        <v>21</v>
      </c>
      <c r="G2" s="9" t="s">
        <v>22</v>
      </c>
      <c r="H2" s="9" t="s">
        <v>27</v>
      </c>
      <c r="I2" s="10" t="s">
        <v>64</v>
      </c>
      <c r="J2" s="9" t="s">
        <v>65</v>
      </c>
      <c r="K2" s="11" t="s">
        <v>66</v>
      </c>
      <c r="L2" s="12" t="s">
        <v>67</v>
      </c>
      <c r="M2" s="13" t="s">
        <v>68</v>
      </c>
      <c r="N2" s="14" t="s">
        <v>69</v>
      </c>
      <c r="O2" s="15" t="s">
        <v>68</v>
      </c>
      <c r="P2" s="15" t="s">
        <v>69</v>
      </c>
      <c r="Q2" s="15" t="s">
        <v>70</v>
      </c>
    </row>
    <row r="3" customFormat="false" ht="11.25" hidden="false" customHeight="false" outlineLevel="0" collapsed="false">
      <c r="A3" s="17" t="str">
        <f aca="false">данные!A3</f>
        <v>молоко1</v>
      </c>
      <c r="B3" s="17"/>
      <c r="C3" s="17"/>
      <c r="D3" s="18"/>
      <c r="E3" s="18"/>
      <c r="F3" s="18"/>
      <c r="G3" s="18"/>
      <c r="H3" s="17"/>
      <c r="I3" s="19"/>
      <c r="J3" s="20"/>
      <c r="K3" s="21"/>
      <c r="L3" s="22"/>
    </row>
    <row r="4" customFormat="false" ht="11.25" hidden="false" customHeight="false" outlineLevel="0" collapsed="false">
      <c r="A4" s="17" t="str">
        <f aca="false">данные!A4</f>
        <v>молоко2</v>
      </c>
      <c r="B4" s="17" t="n">
        <f aca="false">данные!B4</f>
        <v>58402</v>
      </c>
      <c r="C4" s="17" t="str">
        <f aca="false">данные!Q4</f>
        <v>ШТ</v>
      </c>
      <c r="D4" s="18" t="n">
        <f aca="false">данные!R4</f>
        <v>1</v>
      </c>
      <c r="E4" s="18" t="n">
        <f aca="false">данные!S4</f>
        <v>105.2</v>
      </c>
      <c r="F4" s="18" t="n">
        <f aca="false">данные!V4</f>
        <v>112</v>
      </c>
      <c r="G4" s="18" t="n">
        <f aca="false">данные!W4</f>
        <v>97</v>
      </c>
      <c r="H4" s="17" t="n">
        <f aca="false">данные!AB4</f>
        <v>76050045</v>
      </c>
      <c r="I4" s="19" t="n">
        <f aca="false">F4/29*15-G4</f>
        <v>-39.0689655172414</v>
      </c>
      <c r="J4" s="20"/>
      <c r="K4" s="21" t="n">
        <f aca="false">J4*D4</f>
        <v>0</v>
      </c>
      <c r="L4" s="22" t="n">
        <f aca="false">J4*E4</f>
        <v>0</v>
      </c>
      <c r="M4" s="7" t="n">
        <f aca="false">F4/25</f>
        <v>4.48</v>
      </c>
      <c r="N4" s="8" t="n">
        <f aca="false">G4/M4</f>
        <v>21.6517857142857</v>
      </c>
      <c r="O4" s="5" t="n">
        <f aca="false">E4*F4</f>
        <v>11782.4</v>
      </c>
      <c r="P4" s="5" t="n">
        <f aca="false">G4*E4</f>
        <v>10204.4</v>
      </c>
      <c r="Q4" s="5" t="str">
        <f aca="false">данные!Y4</f>
        <v>поставщик1</v>
      </c>
    </row>
    <row r="5" customFormat="false" ht="11.25" hidden="false" customHeight="false" outlineLevel="0" collapsed="false">
      <c r="A5" s="17" t="str">
        <f aca="false">данные!A5</f>
        <v>молоко3</v>
      </c>
      <c r="B5" s="17" t="n">
        <f aca="false">данные!B5</f>
        <v>58067</v>
      </c>
      <c r="C5" s="17" t="str">
        <f aca="false">данные!Q5</f>
        <v>ШТ</v>
      </c>
      <c r="D5" s="18" t="n">
        <f aca="false">данные!R5</f>
        <v>1</v>
      </c>
      <c r="E5" s="18" t="n">
        <f aca="false">данные!S5</f>
        <v>105.2</v>
      </c>
      <c r="F5" s="18" t="n">
        <f aca="false">данные!V5</f>
        <v>370</v>
      </c>
      <c r="G5" s="18" t="n">
        <f aca="false">данные!W5</f>
        <v>65</v>
      </c>
      <c r="H5" s="17" t="n">
        <f aca="false">данные!AB5</f>
        <v>76050038</v>
      </c>
      <c r="I5" s="19" t="n">
        <f aca="false">F5/29*15-G5</f>
        <v>126.379310344828</v>
      </c>
      <c r="J5" s="18"/>
      <c r="K5" s="21" t="n">
        <f aca="false">J5*D5</f>
        <v>0</v>
      </c>
      <c r="L5" s="22" t="n">
        <f aca="false">J5*E5</f>
        <v>0</v>
      </c>
      <c r="M5" s="7" t="n">
        <f aca="false">F5/25</f>
        <v>14.8</v>
      </c>
      <c r="N5" s="8" t="n">
        <f aca="false">G5/M5</f>
        <v>4.39189189189189</v>
      </c>
      <c r="O5" s="5" t="n">
        <f aca="false">E5*F5</f>
        <v>38924</v>
      </c>
      <c r="P5" s="5" t="n">
        <f aca="false">G5*E5</f>
        <v>6838</v>
      </c>
      <c r="Q5" s="5" t="str">
        <f aca="false">данные!Y5</f>
        <v>поставщик1</v>
      </c>
    </row>
    <row r="6" customFormat="false" ht="11.25" hidden="false" customHeight="false" outlineLevel="0" collapsed="false">
      <c r="A6" s="17" t="str">
        <f aca="false">данные!A6</f>
        <v>молоко4</v>
      </c>
      <c r="B6" s="17" t="n">
        <f aca="false">данные!B6</f>
        <v>58400</v>
      </c>
      <c r="C6" s="17" t="str">
        <f aca="false">данные!Q6</f>
        <v>ШТ</v>
      </c>
      <c r="D6" s="18" t="n">
        <f aca="false">данные!R6</f>
        <v>1</v>
      </c>
      <c r="E6" s="18" t="n">
        <f aca="false">данные!S6</f>
        <v>105.2</v>
      </c>
      <c r="F6" s="18" t="n">
        <f aca="false">данные!V6</f>
        <v>99</v>
      </c>
      <c r="G6" s="18" t="n">
        <f aca="false">данные!W6</f>
        <v>86</v>
      </c>
      <c r="H6" s="17" t="n">
        <f aca="false">данные!AB6</f>
        <v>76050007</v>
      </c>
      <c r="I6" s="19" t="n">
        <f aca="false">F6/29*15-G6</f>
        <v>-34.7931034482759</v>
      </c>
      <c r="J6" s="20"/>
      <c r="K6" s="21" t="n">
        <f aca="false">J6*D6</f>
        <v>0</v>
      </c>
      <c r="L6" s="22" t="n">
        <f aca="false">J6*E6</f>
        <v>0</v>
      </c>
      <c r="M6" s="7" t="n">
        <f aca="false">F6/25</f>
        <v>3.96</v>
      </c>
      <c r="N6" s="8" t="n">
        <f aca="false">G6/M6</f>
        <v>21.7171717171717</v>
      </c>
      <c r="O6" s="5" t="n">
        <f aca="false">E6*F6</f>
        <v>10414.8</v>
      </c>
      <c r="P6" s="5" t="n">
        <f aca="false">G6*E6</f>
        <v>9047.2</v>
      </c>
      <c r="Q6" s="5" t="str">
        <f aca="false">данные!Y6</f>
        <v>поставщик1</v>
      </c>
    </row>
    <row r="7" customFormat="false" ht="11.25" hidden="false" customHeight="false" outlineLevel="0" collapsed="false">
      <c r="A7" s="17" t="str">
        <f aca="false">данные!A7</f>
        <v>молоко5</v>
      </c>
      <c r="B7" s="17" t="n">
        <f aca="false">данные!B7</f>
        <v>35696</v>
      </c>
      <c r="C7" s="17" t="str">
        <f aca="false">данные!Q7</f>
        <v>ШТ</v>
      </c>
      <c r="D7" s="18" t="n">
        <f aca="false">данные!R7</f>
        <v>1</v>
      </c>
      <c r="E7" s="18" t="n">
        <f aca="false">данные!S7</f>
        <v>105.2</v>
      </c>
      <c r="F7" s="18" t="n">
        <f aca="false">данные!V7</f>
        <v>370</v>
      </c>
      <c r="G7" s="18" t="n">
        <f aca="false">данные!W7</f>
        <v>183</v>
      </c>
      <c r="H7" s="17" t="str">
        <f aca="false">данные!AB7</f>
        <v>79711137о</v>
      </c>
      <c r="I7" s="19" t="n">
        <f aca="false">F7/29*15-G7</f>
        <v>8.37931034482759</v>
      </c>
      <c r="J7" s="20"/>
      <c r="K7" s="21" t="n">
        <f aca="false">J7*D7</f>
        <v>0</v>
      </c>
      <c r="L7" s="22" t="n">
        <f aca="false">J7*E7</f>
        <v>0</v>
      </c>
      <c r="M7" s="7" t="n">
        <f aca="false">F7/25</f>
        <v>14.8</v>
      </c>
      <c r="N7" s="8" t="n">
        <f aca="false">G7/M7</f>
        <v>12.3648648648649</v>
      </c>
      <c r="O7" s="5" t="n">
        <f aca="false">E7*F7</f>
        <v>38924</v>
      </c>
      <c r="P7" s="5" t="n">
        <f aca="false">G7*E7</f>
        <v>19251.6</v>
      </c>
      <c r="Q7" s="5" t="str">
        <f aca="false">данные!Y7</f>
        <v>поставщик1</v>
      </c>
    </row>
    <row r="8" customFormat="false" ht="11.25" hidden="false" customHeight="false" outlineLevel="0" collapsed="false">
      <c r="A8" s="17" t="str">
        <f aca="false">данные!A8</f>
        <v>молоко6</v>
      </c>
      <c r="B8" s="17" t="n">
        <f aca="false">данные!B8</f>
        <v>35699</v>
      </c>
      <c r="C8" s="17" t="str">
        <f aca="false">данные!Q8</f>
        <v>ШТ</v>
      </c>
      <c r="D8" s="18" t="n">
        <f aca="false">данные!R8</f>
        <v>1</v>
      </c>
      <c r="E8" s="18" t="n">
        <f aca="false">данные!S8</f>
        <v>105.2</v>
      </c>
      <c r="F8" s="18" t="n">
        <f aca="false">данные!V8</f>
        <v>956</v>
      </c>
      <c r="G8" s="18" t="n">
        <f aca="false">данные!W8</f>
        <v>308</v>
      </c>
      <c r="H8" s="17" t="str">
        <f aca="false">данные!AB8</f>
        <v>79711205о</v>
      </c>
      <c r="I8" s="19" t="n">
        <f aca="false">F8/29*15-G8</f>
        <v>186.48275862069</v>
      </c>
      <c r="J8" s="18"/>
      <c r="K8" s="21" t="n">
        <f aca="false">J8*D8</f>
        <v>0</v>
      </c>
      <c r="L8" s="22" t="n">
        <f aca="false">J8*E8</f>
        <v>0</v>
      </c>
      <c r="M8" s="7" t="n">
        <f aca="false">F8/25</f>
        <v>38.24</v>
      </c>
      <c r="N8" s="8" t="n">
        <f aca="false">G8/M8</f>
        <v>8.05439330543933</v>
      </c>
      <c r="O8" s="5" t="n">
        <f aca="false">E8*F8</f>
        <v>100571.2</v>
      </c>
      <c r="P8" s="5" t="n">
        <f aca="false">G8*E8</f>
        <v>32401.6</v>
      </c>
      <c r="Q8" s="5" t="str">
        <f aca="false">данные!Y8</f>
        <v>поставщик1</v>
      </c>
    </row>
    <row r="9" customFormat="false" ht="11.25" hidden="false" customHeight="false" outlineLevel="0" collapsed="false">
      <c r="A9" s="17" t="str">
        <f aca="false">данные!A9</f>
        <v>молоко7</v>
      </c>
      <c r="B9" s="17" t="n">
        <f aca="false">данные!B9</f>
        <v>35694</v>
      </c>
      <c r="C9" s="17" t="str">
        <f aca="false">данные!Q9</f>
        <v>ШТ</v>
      </c>
      <c r="D9" s="18" t="n">
        <f aca="false">данные!R9</f>
        <v>1</v>
      </c>
      <c r="E9" s="18" t="n">
        <f aca="false">данные!S9</f>
        <v>105.2</v>
      </c>
      <c r="F9" s="18" t="n">
        <f aca="false">данные!V9</f>
        <v>270</v>
      </c>
      <c r="G9" s="18" t="n">
        <f aca="false">данные!W9</f>
        <v>255</v>
      </c>
      <c r="H9" s="17" t="n">
        <f aca="false">данные!AB9</f>
        <v>79711274</v>
      </c>
      <c r="I9" s="19" t="n">
        <f aca="false">F9/29*15-G9</f>
        <v>-115.344827586207</v>
      </c>
      <c r="J9" s="20"/>
      <c r="K9" s="21" t="n">
        <f aca="false">J9*D9</f>
        <v>0</v>
      </c>
      <c r="L9" s="22" t="n">
        <f aca="false">J9*E9</f>
        <v>0</v>
      </c>
      <c r="M9" s="7" t="n">
        <f aca="false">F9/25</f>
        <v>10.8</v>
      </c>
      <c r="N9" s="8" t="n">
        <f aca="false">G9/M9</f>
        <v>23.6111111111111</v>
      </c>
      <c r="O9" s="5" t="n">
        <f aca="false">E9*F9</f>
        <v>28404</v>
      </c>
      <c r="P9" s="5" t="n">
        <f aca="false">G9*E9</f>
        <v>26826</v>
      </c>
      <c r="Q9" s="5" t="str">
        <f aca="false">данные!Y9</f>
        <v>поставщик1</v>
      </c>
    </row>
    <row r="10" customFormat="false" ht="11.25" hidden="false" customHeight="false" outlineLevel="0" collapsed="false">
      <c r="A10" s="17" t="str">
        <f aca="false">данные!A10</f>
        <v>молоко8</v>
      </c>
      <c r="B10" s="17" t="n">
        <f aca="false">данные!B10</f>
        <v>35697</v>
      </c>
      <c r="C10" s="17" t="str">
        <f aca="false">данные!Q10</f>
        <v>ШТ</v>
      </c>
      <c r="D10" s="18" t="n">
        <f aca="false">данные!R10</f>
        <v>1</v>
      </c>
      <c r="E10" s="18" t="n">
        <f aca="false">данные!S10</f>
        <v>105.2</v>
      </c>
      <c r="F10" s="18" t="n">
        <f aca="false">данные!V10</f>
        <v>520</v>
      </c>
      <c r="G10" s="18" t="n">
        <f aca="false">данные!W10</f>
        <v>228</v>
      </c>
      <c r="H10" s="17" t="str">
        <f aca="false">данные!AB10</f>
        <v>79711175о</v>
      </c>
      <c r="I10" s="19" t="n">
        <f aca="false">F10/29*15-G10</f>
        <v>40.9655172413793</v>
      </c>
      <c r="J10" s="20"/>
      <c r="K10" s="21" t="n">
        <f aca="false">J10*D10</f>
        <v>0</v>
      </c>
      <c r="L10" s="22" t="n">
        <f aca="false">J10*E10</f>
        <v>0</v>
      </c>
      <c r="M10" s="7" t="n">
        <f aca="false">F10/25</f>
        <v>20.8</v>
      </c>
      <c r="N10" s="8" t="n">
        <f aca="false">G10/M10</f>
        <v>10.9615384615385</v>
      </c>
      <c r="O10" s="5" t="n">
        <f aca="false">E10*F10</f>
        <v>54704</v>
      </c>
      <c r="P10" s="5" t="n">
        <f aca="false">G10*E10</f>
        <v>23985.6</v>
      </c>
      <c r="Q10" s="5" t="str">
        <f aca="false">данные!Y10</f>
        <v>поставщик1</v>
      </c>
    </row>
    <row r="11" customFormat="false" ht="11.25" hidden="false" customHeight="false" outlineLevel="0" collapsed="false">
      <c r="A11" s="17" t="str">
        <f aca="false">данные!A11</f>
        <v>мука1</v>
      </c>
      <c r="B11" s="17" t="n">
        <f aca="false">данные!B11</f>
        <v>4651</v>
      </c>
      <c r="C11" s="17" t="str">
        <f aca="false">данные!Q11</f>
        <v>шт</v>
      </c>
      <c r="D11" s="18" t="n">
        <f aca="false">данные!R11</f>
        <v>1</v>
      </c>
      <c r="E11" s="18" t="n">
        <f aca="false">данные!S11</f>
        <v>35</v>
      </c>
      <c r="F11" s="18" t="n">
        <f aca="false">данные!V11</f>
        <v>0</v>
      </c>
      <c r="G11" s="18" t="n">
        <f aca="false">данные!W11</f>
        <v>0</v>
      </c>
      <c r="H11" s="17" t="str">
        <f aca="false">данные!AB11</f>
        <v>1у</v>
      </c>
      <c r="I11" s="19" t="n">
        <f aca="false">F11/29*15-G11</f>
        <v>0</v>
      </c>
      <c r="J11" s="18"/>
      <c r="K11" s="21" t="n">
        <f aca="false">J11*D11</f>
        <v>0</v>
      </c>
      <c r="L11" s="22" t="n">
        <f aca="false">J11*E11</f>
        <v>0</v>
      </c>
      <c r="M11" s="7" t="n">
        <f aca="false">F11/25</f>
        <v>0</v>
      </c>
      <c r="N11" s="8" t="e">
        <f aca="false">G11/M11</f>
        <v>#DIV/0!</v>
      </c>
      <c r="O11" s="5" t="n">
        <f aca="false">E11*F11</f>
        <v>0</v>
      </c>
      <c r="P11" s="5" t="n">
        <f aca="false">G11*E11</f>
        <v>0</v>
      </c>
      <c r="Q11" s="5" t="str">
        <f aca="false">данные!Y11</f>
        <v>поставщик2</v>
      </c>
    </row>
    <row r="12" customFormat="false" ht="11.25" hidden="false" customHeight="false" outlineLevel="0" collapsed="false">
      <c r="A12" s="17" t="str">
        <f aca="false">данные!A12</f>
        <v>мука2</v>
      </c>
      <c r="B12" s="17" t="n">
        <f aca="false">данные!B12</f>
        <v>57571</v>
      </c>
      <c r="C12" s="17" t="str">
        <f aca="false">данные!Q12</f>
        <v>шт</v>
      </c>
      <c r="D12" s="18" t="n">
        <f aca="false">данные!R12</f>
        <v>1</v>
      </c>
      <c r="E12" s="18" t="n">
        <f aca="false">данные!S12</f>
        <v>54.18</v>
      </c>
      <c r="F12" s="18" t="n">
        <f aca="false">данные!V12</f>
        <v>109</v>
      </c>
      <c r="G12" s="18" t="n">
        <f aca="false">данные!W12</f>
        <v>0</v>
      </c>
      <c r="H12" s="17" t="str">
        <f aca="false">данные!AB12</f>
        <v>1061у</v>
      </c>
      <c r="I12" s="19" t="n">
        <f aca="false">F12/29*15-G12</f>
        <v>56.3793103448276</v>
      </c>
      <c r="J12" s="20"/>
      <c r="K12" s="21" t="n">
        <f aca="false">J12*D12</f>
        <v>0</v>
      </c>
      <c r="L12" s="22" t="n">
        <f aca="false">J12*E12</f>
        <v>0</v>
      </c>
      <c r="M12" s="7" t="n">
        <f aca="false">F12/25</f>
        <v>4.36</v>
      </c>
      <c r="N12" s="8" t="n">
        <f aca="false">G12/M12</f>
        <v>0</v>
      </c>
      <c r="O12" s="5" t="n">
        <f aca="false">E12*F12</f>
        <v>5905.62</v>
      </c>
      <c r="P12" s="5" t="n">
        <f aca="false">G12*E12</f>
        <v>0</v>
      </c>
      <c r="Q12" s="5" t="str">
        <f aca="false">данные!Y12</f>
        <v>поставщик2</v>
      </c>
      <c r="R12" s="23"/>
    </row>
    <row r="13" customFormat="false" ht="11.25" hidden="false" customHeight="false" outlineLevel="0" collapsed="false">
      <c r="A13" s="17" t="str">
        <f aca="false">данные!A13</f>
        <v>мука3</v>
      </c>
      <c r="B13" s="17" t="n">
        <f aca="false">данные!B13</f>
        <v>59789</v>
      </c>
      <c r="C13" s="17" t="str">
        <f aca="false">данные!Q13</f>
        <v>шт</v>
      </c>
      <c r="D13" s="18" t="n">
        <f aca="false">данные!R13</f>
        <v>1</v>
      </c>
      <c r="E13" s="18" t="n">
        <f aca="false">данные!S13</f>
        <v>54.18</v>
      </c>
      <c r="F13" s="18" t="n">
        <f aca="false">данные!V13</f>
        <v>401</v>
      </c>
      <c r="G13" s="18" t="n">
        <f aca="false">данные!W13</f>
        <v>201</v>
      </c>
      <c r="H13" s="17" t="n">
        <f aca="false">данные!AB13</f>
        <v>1061</v>
      </c>
      <c r="I13" s="19" t="n">
        <f aca="false">F13/29*15-G13</f>
        <v>6.41379310344829</v>
      </c>
      <c r="J13" s="20"/>
      <c r="K13" s="21" t="n">
        <f aca="false">J13*D13</f>
        <v>0</v>
      </c>
      <c r="L13" s="22" t="n">
        <f aca="false">J13*E13</f>
        <v>0</v>
      </c>
      <c r="M13" s="7" t="n">
        <f aca="false">F13/25</f>
        <v>16.04</v>
      </c>
      <c r="N13" s="8" t="n">
        <f aca="false">G13/M13</f>
        <v>12.5311720698254</v>
      </c>
      <c r="O13" s="5" t="n">
        <f aca="false">E13*F13</f>
        <v>21726.18</v>
      </c>
      <c r="P13" s="5" t="n">
        <f aca="false">G13*E13</f>
        <v>10890.18</v>
      </c>
      <c r="Q13" s="5" t="str">
        <f aca="false">данные!Y13</f>
        <v>поставщик2</v>
      </c>
      <c r="R13" s="23"/>
    </row>
    <row r="14" customFormat="false" ht="11.25" hidden="false" customHeight="false" outlineLevel="0" collapsed="false">
      <c r="A14" s="17" t="str">
        <f aca="false">данные!A14</f>
        <v>мука4</v>
      </c>
      <c r="B14" s="17" t="n">
        <f aca="false">данные!B14</f>
        <v>58050</v>
      </c>
      <c r="C14" s="17" t="str">
        <f aca="false">данные!Q14</f>
        <v>шт</v>
      </c>
      <c r="D14" s="18" t="n">
        <f aca="false">данные!R14</f>
        <v>1</v>
      </c>
      <c r="E14" s="18" t="n">
        <f aca="false">данные!S14</f>
        <v>36.98</v>
      </c>
      <c r="F14" s="18" t="n">
        <f aca="false">данные!V14</f>
        <v>75</v>
      </c>
      <c r="G14" s="18" t="n">
        <f aca="false">данные!W14</f>
        <v>0</v>
      </c>
      <c r="H14" s="17" t="str">
        <f aca="false">данные!AB14</f>
        <v>АВ1075увывод</v>
      </c>
      <c r="I14" s="19" t="n">
        <f aca="false">F14/29*15-G14</f>
        <v>38.7931034482759</v>
      </c>
      <c r="J14" s="18"/>
      <c r="K14" s="21" t="n">
        <f aca="false">J14*D14</f>
        <v>0</v>
      </c>
      <c r="L14" s="22" t="n">
        <f aca="false">J14*E14</f>
        <v>0</v>
      </c>
      <c r="M14" s="7" t="n">
        <f aca="false">F14/25</f>
        <v>3</v>
      </c>
      <c r="N14" s="8" t="n">
        <f aca="false">G14/M14</f>
        <v>0</v>
      </c>
      <c r="O14" s="5" t="n">
        <f aca="false">E14*F14</f>
        <v>2773.5</v>
      </c>
      <c r="P14" s="5" t="n">
        <f aca="false">G14*E14</f>
        <v>0</v>
      </c>
      <c r="Q14" s="5" t="str">
        <f aca="false">данные!Y14</f>
        <v>поставщик2</v>
      </c>
    </row>
    <row r="15" customFormat="false" ht="11.25" hidden="false" customHeight="false" outlineLevel="0" collapsed="false">
      <c r="A15" s="17" t="str">
        <f aca="false">данные!A15</f>
        <v>мука5</v>
      </c>
      <c r="B15" s="17" t="n">
        <f aca="false">данные!B15</f>
        <v>59767</v>
      </c>
      <c r="C15" s="17" t="str">
        <f aca="false">данные!Q15</f>
        <v>шт</v>
      </c>
      <c r="D15" s="18" t="n">
        <f aca="false">данные!R15</f>
        <v>1</v>
      </c>
      <c r="E15" s="18" t="n">
        <f aca="false">данные!S15</f>
        <v>36.98</v>
      </c>
      <c r="F15" s="18" t="n">
        <f aca="false">данные!V15</f>
        <v>66</v>
      </c>
      <c r="G15" s="18" t="n">
        <f aca="false">данные!W15</f>
        <v>118</v>
      </c>
      <c r="H15" s="17" t="n">
        <f aca="false">данные!AB15</f>
        <v>1075</v>
      </c>
      <c r="I15" s="19" t="n">
        <f aca="false">F15/29*15-G15</f>
        <v>-83.8620689655172</v>
      </c>
      <c r="J15" s="20"/>
      <c r="K15" s="21" t="n">
        <f aca="false">J15*D15</f>
        <v>0</v>
      </c>
      <c r="L15" s="22" t="n">
        <f aca="false">J15*E15</f>
        <v>0</v>
      </c>
      <c r="M15" s="7" t="n">
        <f aca="false">F15/25</f>
        <v>2.64</v>
      </c>
      <c r="N15" s="8" t="n">
        <f aca="false">G15/M15</f>
        <v>44.6969696969697</v>
      </c>
      <c r="O15" s="5" t="n">
        <f aca="false">E15*F15</f>
        <v>2440.68</v>
      </c>
      <c r="P15" s="5" t="n">
        <f aca="false">G15*E15</f>
        <v>4363.64</v>
      </c>
      <c r="Q15" s="5" t="str">
        <f aca="false">данные!Y15</f>
        <v>поставщик2</v>
      </c>
    </row>
    <row r="16" customFormat="false" ht="11.25" hidden="false" customHeight="false" outlineLevel="0" collapsed="false">
      <c r="A16" s="17" t="str">
        <f aca="false">данные!A16</f>
        <v>мука6</v>
      </c>
      <c r="B16" s="17" t="n">
        <f aca="false">данные!B16</f>
        <v>4652</v>
      </c>
      <c r="C16" s="17" t="str">
        <f aca="false">данные!Q16</f>
        <v>шт</v>
      </c>
      <c r="D16" s="18" t="n">
        <f aca="false">данные!R16</f>
        <v>1</v>
      </c>
      <c r="E16" s="18" t="n">
        <f aca="false">данные!S16</f>
        <v>73.1</v>
      </c>
      <c r="F16" s="18" t="n">
        <f aca="false">данные!V16</f>
        <v>0</v>
      </c>
      <c r="G16" s="18" t="n">
        <f aca="false">данные!W16</f>
        <v>0</v>
      </c>
      <c r="H16" s="17" t="str">
        <f aca="false">данные!AB16</f>
        <v>4у</v>
      </c>
      <c r="I16" s="19" t="n">
        <f aca="false">F16/29*15-G16</f>
        <v>0</v>
      </c>
      <c r="J16" s="20"/>
      <c r="K16" s="21" t="n">
        <f aca="false">J16*D16</f>
        <v>0</v>
      </c>
      <c r="L16" s="22" t="n">
        <f aca="false">J16*E16</f>
        <v>0</v>
      </c>
      <c r="M16" s="7" t="n">
        <f aca="false">F16/25</f>
        <v>0</v>
      </c>
      <c r="N16" s="8" t="e">
        <f aca="false">G16/M16</f>
        <v>#DIV/0!</v>
      </c>
      <c r="O16" s="5" t="n">
        <f aca="false">E16*F16</f>
        <v>0</v>
      </c>
      <c r="P16" s="5" t="n">
        <f aca="false">G16*E16</f>
        <v>0</v>
      </c>
      <c r="Q16" s="5" t="str">
        <f aca="false">данные!Y16</f>
        <v>поставщик2</v>
      </c>
    </row>
    <row r="17" customFormat="false" ht="11.25" hidden="false" customHeight="false" outlineLevel="0" collapsed="false">
      <c r="A17" s="17" t="str">
        <f aca="false">данные!A17</f>
        <v>мука7</v>
      </c>
      <c r="B17" s="17" t="n">
        <f aca="false">данные!B17</f>
        <v>57903</v>
      </c>
      <c r="C17" s="17" t="str">
        <f aca="false">данные!Q17</f>
        <v>шт</v>
      </c>
      <c r="D17" s="18" t="n">
        <f aca="false">данные!R17</f>
        <v>1</v>
      </c>
      <c r="E17" s="18" t="n">
        <f aca="false">данные!S17</f>
        <v>73.1</v>
      </c>
      <c r="F17" s="18" t="n">
        <f aca="false">данные!V17</f>
        <v>96</v>
      </c>
      <c r="G17" s="18" t="n">
        <f aca="false">данные!W17</f>
        <v>3</v>
      </c>
      <c r="H17" s="17" t="str">
        <f aca="false">данные!AB17</f>
        <v>1055у</v>
      </c>
      <c r="I17" s="19" t="n">
        <f aca="false">F17/29*15-G17</f>
        <v>46.6551724137931</v>
      </c>
      <c r="J17" s="18"/>
      <c r="K17" s="21" t="n">
        <f aca="false">J17*D17</f>
        <v>0</v>
      </c>
      <c r="L17" s="22" t="n">
        <f aca="false">J17*E17</f>
        <v>0</v>
      </c>
      <c r="M17" s="7" t="n">
        <f aca="false">F17/25</f>
        <v>3.84</v>
      </c>
      <c r="N17" s="8" t="n">
        <f aca="false">G17/M17</f>
        <v>0.78125</v>
      </c>
      <c r="O17" s="5" t="n">
        <f aca="false">E17*F17</f>
        <v>7017.6</v>
      </c>
      <c r="P17" s="5" t="n">
        <f aca="false">G17*E17</f>
        <v>219.3</v>
      </c>
      <c r="Q17" s="5" t="str">
        <f aca="false">данные!Y17</f>
        <v>поставщик2</v>
      </c>
    </row>
    <row r="18" customFormat="false" ht="11.25" hidden="false" customHeight="false" outlineLevel="0" collapsed="false">
      <c r="A18" s="17" t="str">
        <f aca="false">данные!A18</f>
        <v>мука8</v>
      </c>
      <c r="B18" s="17" t="n">
        <f aca="false">данные!B18</f>
        <v>59818</v>
      </c>
      <c r="C18" s="17" t="str">
        <f aca="false">данные!Q18</f>
        <v>шт</v>
      </c>
      <c r="D18" s="18" t="n">
        <f aca="false">данные!R18</f>
        <v>1</v>
      </c>
      <c r="E18" s="18" t="n">
        <f aca="false">данные!S18</f>
        <v>73.1</v>
      </c>
      <c r="F18" s="18" t="n">
        <f aca="false">данные!V18</f>
        <v>62</v>
      </c>
      <c r="G18" s="18" t="n">
        <f aca="false">данные!W18</f>
        <v>124</v>
      </c>
      <c r="H18" s="17" t="n">
        <f aca="false">данные!AB18</f>
        <v>1055</v>
      </c>
      <c r="I18" s="19" t="n">
        <f aca="false">F18/29*15-G18</f>
        <v>-91.9310344827586</v>
      </c>
      <c r="J18" s="20"/>
      <c r="K18" s="21" t="n">
        <f aca="false">J18*D18</f>
        <v>0</v>
      </c>
      <c r="L18" s="22" t="n">
        <f aca="false">J18*E18</f>
        <v>0</v>
      </c>
      <c r="M18" s="7" t="n">
        <f aca="false">F18/25</f>
        <v>2.48</v>
      </c>
      <c r="N18" s="8" t="n">
        <f aca="false">G18/M18</f>
        <v>50</v>
      </c>
      <c r="O18" s="5" t="n">
        <f aca="false">E18*F18</f>
        <v>4532.2</v>
      </c>
      <c r="P18" s="5" t="n">
        <f aca="false">G18*E18</f>
        <v>9064.4</v>
      </c>
      <c r="Q18" s="5" t="str">
        <f aca="false">данные!Y18</f>
        <v>поставщик2</v>
      </c>
    </row>
    <row r="19" customFormat="false" ht="11.25" hidden="false" customHeight="false" outlineLevel="0" collapsed="false">
      <c r="A19" s="17" t="str">
        <f aca="false">данные!A19</f>
        <v>мука9</v>
      </c>
      <c r="B19" s="17" t="n">
        <f aca="false">данные!B19</f>
        <v>55547</v>
      </c>
      <c r="C19" s="17" t="str">
        <f aca="false">данные!Q19</f>
        <v>шт</v>
      </c>
      <c r="D19" s="18" t="n">
        <f aca="false">данные!R19</f>
        <v>1</v>
      </c>
      <c r="E19" s="18" t="n">
        <f aca="false">данные!S19</f>
        <v>73.1</v>
      </c>
      <c r="F19" s="18" t="n">
        <f aca="false">данные!V19</f>
        <v>0</v>
      </c>
      <c r="G19" s="18" t="n">
        <f aca="false">данные!W19</f>
        <v>0</v>
      </c>
      <c r="H19" s="17" t="str">
        <f aca="false">данные!AB19</f>
        <v>DC4У</v>
      </c>
      <c r="I19" s="19" t="n">
        <f aca="false">F19/29*15-G19</f>
        <v>0</v>
      </c>
      <c r="J19" s="20"/>
      <c r="K19" s="21" t="n">
        <f aca="false">J19*D19</f>
        <v>0</v>
      </c>
      <c r="L19" s="22" t="n">
        <f aca="false">J19*E19</f>
        <v>0</v>
      </c>
      <c r="M19" s="7" t="n">
        <f aca="false">F19/25</f>
        <v>0</v>
      </c>
      <c r="N19" s="8" t="e">
        <f aca="false">G19/M19</f>
        <v>#DIV/0!</v>
      </c>
      <c r="O19" s="5" t="n">
        <f aca="false">E19*F19</f>
        <v>0</v>
      </c>
      <c r="P19" s="5" t="n">
        <f aca="false">G19*E19</f>
        <v>0</v>
      </c>
      <c r="Q19" s="5" t="str">
        <f aca="false">данные!Y19</f>
        <v>поставщик2</v>
      </c>
    </row>
    <row r="20" customFormat="false" ht="11.25" hidden="false" customHeight="false" outlineLevel="0" collapsed="false">
      <c r="A20" s="17" t="str">
        <f aca="false">данные!A20</f>
        <v>хлеб1</v>
      </c>
      <c r="B20" s="17" t="n">
        <f aca="false">данные!B20</f>
        <v>9321</v>
      </c>
      <c r="C20" s="17" t="str">
        <f aca="false">данные!Q20</f>
        <v>ШТ</v>
      </c>
      <c r="D20" s="18" t="n">
        <f aca="false">данные!R20</f>
        <v>10</v>
      </c>
      <c r="E20" s="18" t="n">
        <f aca="false">данные!S20</f>
        <v>234.9</v>
      </c>
      <c r="F20" s="18" t="n">
        <f aca="false">данные!V20</f>
        <v>1</v>
      </c>
      <c r="G20" s="18" t="n">
        <f aca="false">данные!W20</f>
        <v>6</v>
      </c>
      <c r="H20" s="17" t="str">
        <f aca="false">данные!AB20</f>
        <v>535З</v>
      </c>
      <c r="I20" s="19" t="n">
        <f aca="false">F20/29*15-G20</f>
        <v>-5.48275862068966</v>
      </c>
      <c r="J20" s="18"/>
      <c r="K20" s="21" t="n">
        <f aca="false">J20*D20</f>
        <v>0</v>
      </c>
      <c r="L20" s="22" t="n">
        <f aca="false">J20*E20</f>
        <v>0</v>
      </c>
      <c r="M20" s="7" t="n">
        <f aca="false">F20/25</f>
        <v>0.04</v>
      </c>
      <c r="N20" s="8" t="n">
        <f aca="false">G20/M20</f>
        <v>150</v>
      </c>
      <c r="O20" s="5" t="n">
        <f aca="false">E20*F20</f>
        <v>234.9</v>
      </c>
      <c r="P20" s="5" t="n">
        <f aca="false">G20*E20</f>
        <v>1409.4</v>
      </c>
      <c r="Q20" s="5" t="str">
        <f aca="false">данные!Y20</f>
        <v>поставщик3</v>
      </c>
      <c r="V20" s="23"/>
    </row>
    <row r="21" customFormat="false" ht="11.25" hidden="false" customHeight="false" outlineLevel="0" collapsed="false">
      <c r="A21" s="17" t="str">
        <f aca="false">данные!A21</f>
        <v>хлеб2</v>
      </c>
      <c r="B21" s="17" t="n">
        <f aca="false">данные!B21</f>
        <v>9900</v>
      </c>
      <c r="C21" s="17" t="str">
        <f aca="false">данные!Q21</f>
        <v>шт</v>
      </c>
      <c r="D21" s="18" t="n">
        <f aca="false">данные!R21</f>
        <v>1</v>
      </c>
      <c r="E21" s="18" t="n">
        <f aca="false">данные!S21</f>
        <v>24.3</v>
      </c>
      <c r="F21" s="18" t="n">
        <f aca="false">данные!V21</f>
        <v>18</v>
      </c>
      <c r="G21" s="18" t="n">
        <f aca="false">данные!W21</f>
        <v>20</v>
      </c>
      <c r="H21" s="17" t="n">
        <f aca="false">данные!AB21</f>
        <v>5501</v>
      </c>
      <c r="I21" s="19" t="n">
        <f aca="false">F21/29*15-G21</f>
        <v>-10.6896551724138</v>
      </c>
      <c r="J21" s="20"/>
      <c r="K21" s="21" t="n">
        <f aca="false">J21*D21</f>
        <v>0</v>
      </c>
      <c r="L21" s="22" t="n">
        <f aca="false">J21*E21</f>
        <v>0</v>
      </c>
      <c r="M21" s="7" t="n">
        <f aca="false">F21/25</f>
        <v>0.72</v>
      </c>
      <c r="N21" s="8" t="n">
        <f aca="false">G21/M21</f>
        <v>27.7777777777778</v>
      </c>
      <c r="O21" s="5" t="n">
        <f aca="false">E21*F21</f>
        <v>437.4</v>
      </c>
      <c r="P21" s="5" t="n">
        <f aca="false">G21*E21</f>
        <v>486</v>
      </c>
      <c r="Q21" s="5" t="str">
        <f aca="false">данные!Y21</f>
        <v>поставщик3</v>
      </c>
      <c r="V2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9" t="s">
        <v>0</v>
      </c>
      <c r="B1" s="9" t="s">
        <v>1</v>
      </c>
      <c r="C1" s="9" t="s">
        <v>16</v>
      </c>
      <c r="D1" s="9" t="s">
        <v>17</v>
      </c>
      <c r="E1" s="9" t="s">
        <v>18</v>
      </c>
      <c r="F1" s="9" t="s">
        <v>21</v>
      </c>
      <c r="G1" s="9" t="s">
        <v>22</v>
      </c>
      <c r="H1" s="9" t="s">
        <v>27</v>
      </c>
      <c r="I1" s="10" t="s">
        <v>64</v>
      </c>
      <c r="J1" s="9" t="s">
        <v>65</v>
      </c>
      <c r="K1" s="11" t="s">
        <v>66</v>
      </c>
      <c r="L1" s="12" t="s">
        <v>67</v>
      </c>
      <c r="M1" s="24" t="s">
        <v>68</v>
      </c>
      <c r="N1" s="25" t="s">
        <v>69</v>
      </c>
      <c r="O1" s="26" t="s">
        <v>68</v>
      </c>
      <c r="P1" s="26" t="s">
        <v>69</v>
      </c>
      <c r="Q1" s="26" t="s">
        <v>70</v>
      </c>
    </row>
    <row r="2" customFormat="false" ht="16.5" hidden="false" customHeight="true" outlineLevel="0" collapsed="false">
      <c r="A2" s="17" t="str">
        <f aca="false">данные!A2</f>
        <v>Имя товара</v>
      </c>
      <c r="B2" s="17"/>
      <c r="C2" s="17"/>
      <c r="D2" s="18"/>
      <c r="E2" s="18"/>
      <c r="F2" s="18"/>
      <c r="G2" s="18"/>
      <c r="H2" s="17"/>
      <c r="I2" s="19"/>
      <c r="J2" s="20"/>
      <c r="K2" s="21"/>
      <c r="L2" s="22"/>
      <c r="M2" s="22"/>
      <c r="N2" s="27"/>
      <c r="O2" s="28"/>
      <c r="P2" s="28"/>
      <c r="Q2" s="28"/>
    </row>
    <row r="3" customFormat="false" ht="12.75" hidden="false" customHeight="false" outlineLevel="0" collapsed="false">
      <c r="A3" s="17" t="str">
        <f aca="false">данные!A3</f>
        <v>молоко1</v>
      </c>
      <c r="B3" s="17" t="n">
        <f aca="false">данные!B3</f>
        <v>51247</v>
      </c>
      <c r="C3" s="17" t="str">
        <f aca="false">данные!Q3</f>
        <v>ШТ</v>
      </c>
      <c r="D3" s="18" t="n">
        <f aca="false">данные!R3</f>
        <v>1</v>
      </c>
      <c r="E3" s="18" t="n">
        <f aca="false">данные!S3</f>
        <v>69.07</v>
      </c>
      <c r="F3" s="18" t="n">
        <f aca="false">данные!V3</f>
        <v>40</v>
      </c>
      <c r="G3" s="18" t="n">
        <f aca="false">данные!W3</f>
        <v>40</v>
      </c>
      <c r="H3" s="17" t="n">
        <f aca="false">данные!AB3</f>
        <v>79711731</v>
      </c>
      <c r="I3" s="19" t="n">
        <f aca="false">F3/29*15-G3</f>
        <v>-19.3103448275862</v>
      </c>
      <c r="J3" s="20"/>
      <c r="K3" s="21" t="n">
        <f aca="false">J3*D3</f>
        <v>0</v>
      </c>
      <c r="L3" s="22" t="n">
        <f aca="false">J3*E3</f>
        <v>0</v>
      </c>
      <c r="M3" s="22" t="n">
        <f aca="false">F3/25</f>
        <v>1.6</v>
      </c>
      <c r="N3" s="27" t="n">
        <f aca="false">G3/M3</f>
        <v>25</v>
      </c>
      <c r="O3" s="28" t="n">
        <f aca="false">E3*F3</f>
        <v>2762.8</v>
      </c>
      <c r="P3" s="28" t="n">
        <f aca="false">G3*E3</f>
        <v>2762.8</v>
      </c>
      <c r="Q3" s="28" t="str">
        <f aca="false">данные!Y3</f>
        <v>поставщик1</v>
      </c>
    </row>
    <row r="4" customFormat="false" ht="12.75" hidden="false" customHeight="false" outlineLevel="0" collapsed="false">
      <c r="A4" s="17" t="str">
        <f aca="false">данные!A4</f>
        <v>молоко2</v>
      </c>
      <c r="B4" s="17" t="n">
        <f aca="false">данные!B4</f>
        <v>58402</v>
      </c>
      <c r="C4" s="17" t="str">
        <f aca="false">данные!Q4</f>
        <v>ШТ</v>
      </c>
      <c r="D4" s="18" t="n">
        <f aca="false">данные!R4</f>
        <v>1</v>
      </c>
      <c r="E4" s="18" t="n">
        <f aca="false">данные!S4</f>
        <v>105.2</v>
      </c>
      <c r="F4" s="18" t="n">
        <f aca="false">данные!V4</f>
        <v>112</v>
      </c>
      <c r="G4" s="18" t="n">
        <f aca="false">данные!W4</f>
        <v>97</v>
      </c>
      <c r="H4" s="17" t="n">
        <f aca="false">данные!AB4</f>
        <v>76050045</v>
      </c>
      <c r="I4" s="19" t="n">
        <f aca="false">F4/29*15-G4</f>
        <v>-39.0689655172414</v>
      </c>
      <c r="J4" s="18"/>
      <c r="K4" s="21" t="n">
        <f aca="false">J4*D4</f>
        <v>0</v>
      </c>
      <c r="L4" s="22" t="n">
        <f aca="false">J4*E4</f>
        <v>0</v>
      </c>
      <c r="M4" s="22" t="n">
        <f aca="false">F4/25</f>
        <v>4.48</v>
      </c>
      <c r="N4" s="27" t="n">
        <f aca="false">G4/M4</f>
        <v>21.6517857142857</v>
      </c>
      <c r="O4" s="28" t="n">
        <f aca="false">E4*F4</f>
        <v>11782.4</v>
      </c>
      <c r="P4" s="28" t="n">
        <f aca="false">G4*E4</f>
        <v>10204.4</v>
      </c>
      <c r="Q4" s="28" t="str">
        <f aca="false">данные!Y4</f>
        <v>поставщик1</v>
      </c>
    </row>
    <row r="5" customFormat="false" ht="12.75" hidden="false" customHeight="false" outlineLevel="0" collapsed="false">
      <c r="A5" s="17" t="str">
        <f aca="false">данные!A5</f>
        <v>молоко3</v>
      </c>
      <c r="B5" s="17" t="n">
        <f aca="false">данные!B5</f>
        <v>58067</v>
      </c>
      <c r="C5" s="17" t="str">
        <f aca="false">данные!Q5</f>
        <v>ШТ</v>
      </c>
      <c r="D5" s="18" t="n">
        <f aca="false">данные!R5</f>
        <v>1</v>
      </c>
      <c r="E5" s="18" t="n">
        <f aca="false">данные!S5</f>
        <v>105.2</v>
      </c>
      <c r="F5" s="18" t="n">
        <f aca="false">данные!V5</f>
        <v>370</v>
      </c>
      <c r="G5" s="18" t="n">
        <f aca="false">данные!W5</f>
        <v>65</v>
      </c>
      <c r="H5" s="17" t="n">
        <f aca="false">данные!AB5</f>
        <v>76050038</v>
      </c>
      <c r="I5" s="19" t="n">
        <f aca="false">F5/29*15-G5</f>
        <v>126.379310344828</v>
      </c>
      <c r="J5" s="20"/>
      <c r="K5" s="21" t="n">
        <f aca="false">J5*D5</f>
        <v>0</v>
      </c>
      <c r="L5" s="22" t="n">
        <f aca="false">J5*E5</f>
        <v>0</v>
      </c>
      <c r="M5" s="22" t="n">
        <f aca="false">F5/25</f>
        <v>14.8</v>
      </c>
      <c r="N5" s="27" t="n">
        <f aca="false">G5/M5</f>
        <v>4.39189189189189</v>
      </c>
      <c r="O5" s="28" t="n">
        <f aca="false">E5*F5</f>
        <v>38924</v>
      </c>
      <c r="P5" s="28" t="n">
        <f aca="false">G5*E5</f>
        <v>6838</v>
      </c>
      <c r="Q5" s="28" t="str">
        <f aca="false">данные!Y5</f>
        <v>поставщик1</v>
      </c>
    </row>
    <row r="6" customFormat="false" ht="12.75" hidden="false" customHeight="false" outlineLevel="0" collapsed="false">
      <c r="A6" s="17" t="str">
        <f aca="false">данные!A6</f>
        <v>молоко4</v>
      </c>
      <c r="B6" s="17" t="n">
        <f aca="false">данные!B6</f>
        <v>58400</v>
      </c>
      <c r="C6" s="17" t="str">
        <f aca="false">данные!Q6</f>
        <v>ШТ</v>
      </c>
      <c r="D6" s="18" t="n">
        <f aca="false">данные!R6</f>
        <v>1</v>
      </c>
      <c r="E6" s="18" t="n">
        <f aca="false">данные!S6</f>
        <v>105.2</v>
      </c>
      <c r="F6" s="18" t="n">
        <f aca="false">данные!V6</f>
        <v>99</v>
      </c>
      <c r="G6" s="18" t="n">
        <f aca="false">данные!W6</f>
        <v>86</v>
      </c>
      <c r="H6" s="17" t="n">
        <f aca="false">данные!AB6</f>
        <v>76050007</v>
      </c>
      <c r="I6" s="19" t="n">
        <f aca="false">F6/29*15-G6</f>
        <v>-34.7931034482759</v>
      </c>
      <c r="J6" s="20"/>
      <c r="K6" s="21" t="n">
        <f aca="false">J6*D6</f>
        <v>0</v>
      </c>
      <c r="L6" s="22" t="n">
        <f aca="false">J6*E6</f>
        <v>0</v>
      </c>
      <c r="M6" s="22" t="n">
        <f aca="false">F6/25</f>
        <v>3.96</v>
      </c>
      <c r="N6" s="27" t="n">
        <f aca="false">G6/M6</f>
        <v>21.7171717171717</v>
      </c>
      <c r="O6" s="28" t="n">
        <f aca="false">E6*F6</f>
        <v>10414.8</v>
      </c>
      <c r="P6" s="28" t="n">
        <f aca="false">G6*E6</f>
        <v>9047.2</v>
      </c>
      <c r="Q6" s="28" t="str">
        <f aca="false">данные!Y6</f>
        <v>поставщик1</v>
      </c>
    </row>
    <row r="7" customFormat="false" ht="12.75" hidden="false" customHeight="false" outlineLevel="0" collapsed="false">
      <c r="A7" s="17" t="str">
        <f aca="false">данные!A7</f>
        <v>молоко5</v>
      </c>
      <c r="B7" s="17" t="n">
        <f aca="false">данные!B7</f>
        <v>35696</v>
      </c>
      <c r="C7" s="17" t="str">
        <f aca="false">данные!Q7</f>
        <v>ШТ</v>
      </c>
      <c r="D7" s="18" t="n">
        <f aca="false">данные!R7</f>
        <v>1</v>
      </c>
      <c r="E7" s="18" t="n">
        <f aca="false">данные!S7</f>
        <v>105.2</v>
      </c>
      <c r="F7" s="18" t="n">
        <f aca="false">данные!V7</f>
        <v>370</v>
      </c>
      <c r="G7" s="18" t="n">
        <f aca="false">данные!W7</f>
        <v>183</v>
      </c>
      <c r="H7" s="17" t="str">
        <f aca="false">данные!AB7</f>
        <v>79711137о</v>
      </c>
      <c r="I7" s="19" t="n">
        <f aca="false">F7/29*15-G7</f>
        <v>8.37931034482759</v>
      </c>
      <c r="J7" s="18"/>
      <c r="K7" s="21" t="n">
        <f aca="false">J7*D7</f>
        <v>0</v>
      </c>
      <c r="L7" s="22" t="n">
        <f aca="false">J7*E7</f>
        <v>0</v>
      </c>
      <c r="M7" s="22" t="n">
        <f aca="false">F7/25</f>
        <v>14.8</v>
      </c>
      <c r="N7" s="27" t="n">
        <f aca="false">G7/M7</f>
        <v>12.3648648648649</v>
      </c>
      <c r="O7" s="28" t="n">
        <f aca="false">E7*F7</f>
        <v>38924</v>
      </c>
      <c r="P7" s="28" t="n">
        <f aca="false">G7*E7</f>
        <v>19251.6</v>
      </c>
      <c r="Q7" s="28" t="str">
        <f aca="false">данные!Y7</f>
        <v>поставщик1</v>
      </c>
    </row>
    <row r="8" customFormat="false" ht="12.75" hidden="false" customHeight="false" outlineLevel="0" collapsed="false">
      <c r="A8" s="17" t="str">
        <f aca="false">данные!A8</f>
        <v>молоко6</v>
      </c>
      <c r="B8" s="17" t="n">
        <f aca="false">данные!B8</f>
        <v>35699</v>
      </c>
      <c r="C8" s="17" t="str">
        <f aca="false">данные!Q8</f>
        <v>ШТ</v>
      </c>
      <c r="D8" s="18" t="n">
        <f aca="false">данные!R8</f>
        <v>1</v>
      </c>
      <c r="E8" s="18" t="n">
        <f aca="false">данные!S8</f>
        <v>105.2</v>
      </c>
      <c r="F8" s="18" t="n">
        <f aca="false">данные!V8</f>
        <v>956</v>
      </c>
      <c r="G8" s="18" t="n">
        <f aca="false">данные!W8</f>
        <v>308</v>
      </c>
      <c r="H8" s="17" t="str">
        <f aca="false">данные!AB8</f>
        <v>79711205о</v>
      </c>
      <c r="I8" s="19" t="n">
        <f aca="false">F8/29*15-G8</f>
        <v>186.48275862069</v>
      </c>
      <c r="J8" s="20"/>
      <c r="K8" s="21" t="n">
        <f aca="false">J8*D8</f>
        <v>0</v>
      </c>
      <c r="L8" s="22" t="n">
        <f aca="false">J8*E8</f>
        <v>0</v>
      </c>
      <c r="M8" s="22" t="n">
        <f aca="false">F8/25</f>
        <v>38.24</v>
      </c>
      <c r="N8" s="27" t="n">
        <f aca="false">G8/M8</f>
        <v>8.05439330543933</v>
      </c>
      <c r="O8" s="28" t="n">
        <f aca="false">E8*F8</f>
        <v>100571.2</v>
      </c>
      <c r="P8" s="28" t="n">
        <f aca="false">G8*E8</f>
        <v>32401.6</v>
      </c>
      <c r="Q8" s="28" t="str">
        <f aca="false">данные!Y8</f>
        <v>поставщик1</v>
      </c>
    </row>
    <row r="9" customFormat="false" ht="12.75" hidden="false" customHeight="false" outlineLevel="0" collapsed="false">
      <c r="A9" s="17" t="str">
        <f aca="false">данные!A9</f>
        <v>молоко7</v>
      </c>
      <c r="B9" s="17" t="n">
        <f aca="false">данные!B9</f>
        <v>35694</v>
      </c>
      <c r="C9" s="17" t="str">
        <f aca="false">данные!Q9</f>
        <v>ШТ</v>
      </c>
      <c r="D9" s="18" t="n">
        <f aca="false">данные!R9</f>
        <v>1</v>
      </c>
      <c r="E9" s="18" t="n">
        <f aca="false">данные!S9</f>
        <v>105.2</v>
      </c>
      <c r="F9" s="18" t="n">
        <f aca="false">данные!V9</f>
        <v>270</v>
      </c>
      <c r="G9" s="18" t="n">
        <f aca="false">данные!W9</f>
        <v>255</v>
      </c>
      <c r="H9" s="17" t="n">
        <f aca="false">данные!AB9</f>
        <v>79711274</v>
      </c>
      <c r="I9" s="19" t="n">
        <f aca="false">F9/29*15-G9</f>
        <v>-115.344827586207</v>
      </c>
      <c r="J9" s="20"/>
      <c r="K9" s="21" t="n">
        <f aca="false">J9*D9</f>
        <v>0</v>
      </c>
      <c r="L9" s="22" t="n">
        <f aca="false">J9*E9</f>
        <v>0</v>
      </c>
      <c r="M9" s="22" t="n">
        <f aca="false">F9/25</f>
        <v>10.8</v>
      </c>
      <c r="N9" s="27" t="n">
        <f aca="false">G9/M9</f>
        <v>23.6111111111111</v>
      </c>
      <c r="O9" s="28" t="n">
        <f aca="false">E9*F9</f>
        <v>28404</v>
      </c>
      <c r="P9" s="28" t="n">
        <f aca="false">G9*E9</f>
        <v>26826</v>
      </c>
      <c r="Q9" s="28" t="str">
        <f aca="false">данные!Y9</f>
        <v>поставщик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55:48Z</dcterms:created>
  <dc:creator>Новикова Анна</dc:creator>
  <dc:description/>
  <dc:language>en-US</dc:language>
  <cp:lastModifiedBy>Новикова Анна</cp:lastModifiedBy>
  <cp:lastPrinted>2015-02-06T10:48:39Z</cp:lastPrinted>
  <dcterms:modified xsi:type="dcterms:W3CDTF">2015-08-11T12:10:05Z</dcterms:modified>
  <cp:revision>0</cp:revision>
  <dc:subject/>
  <dc:title/>
</cp:coreProperties>
</file>