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То, что дано</t>
  </si>
  <si>
    <t xml:space="preserve">то, что нужно получить: ЭТО ИДЕАЛЬНЫЙ ВАРИАНТ</t>
  </si>
  <si>
    <t xml:space="preserve">Комментарий: Имя : Жанабаев Али Телефон : +7-777-2118063 Примечание : г. Алматы, ул. Ташкентская 348а</t>
  </si>
  <si>
    <t xml:space="preserve">Комментарий: Имя : Придюхин Алексей Петрович Телефон : 89457881116 Примечание : г. Челябинск, ул. Привокзальная 42-3</t>
  </si>
  <si>
    <t xml:space="preserve">то, что нужно получить: ЭТО ПРИЕМЛИМЫЙ ВАРИАНТ (ЕСЛИ НЕ ВОЗМОЖНО СДЕЛАТЬ КАК УКАЗАНО ВЫШЕ)</t>
  </si>
  <si>
    <t xml:space="preserve">Жанабаев Али</t>
  </si>
  <si>
    <t xml:space="preserve">+7-777-211-80-63</t>
  </si>
  <si>
    <t xml:space="preserve">Алматы, ул. Ташкентская 348а</t>
  </si>
  <si>
    <t xml:space="preserve">Комментарий: Имя : Придюхин Алексей Петрович Телефон : 89457881116 Примечание : г. Челябинск, ул. Привокзальная 42/1-3</t>
  </si>
  <si>
    <t xml:space="preserve">Придюхин Алексей Петрович</t>
  </si>
  <si>
    <t xml:space="preserve">8-945-788-11-16</t>
  </si>
  <si>
    <t xml:space="preserve">Челябинск, ул. Привокзальная 42/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1" width="29.28"/>
    <col collapsed="false" customWidth="true" hidden="false" outlineLevel="0" max="3" min="3" style="1" width="21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5" hidden="false" customHeight="false" outlineLevel="0" collapsed="false">
      <c r="A2" s="5" t="s">
        <v>2</v>
      </c>
      <c r="B2" s="6" t="str">
        <f aca="false">MID($A2,I2+2,J2-I2-10)</f>
        <v>Жанабаев Али </v>
      </c>
      <c r="C2" s="6" t="str">
        <f aca="false">MID($A2,J2+2,K2-J2-13)</f>
        <v>+7-777-2118063 </v>
      </c>
      <c r="D2" s="6" t="str">
        <f aca="false">MID($A2,K2+5,L2-K2-7)</f>
        <v>Алматы</v>
      </c>
      <c r="E2" s="6" t="str">
        <f aca="false">MID($A2,L2+4,M2-L2-4)</f>
        <v>Ташкентская</v>
      </c>
      <c r="F2" s="6" t="str">
        <f aca="false">RIGHT(A2,LEN(A2)-M2)</f>
        <v>348а</v>
      </c>
      <c r="H2" s="1" t="n">
        <f aca="false">FIND(":",$A2)</f>
        <v>12</v>
      </c>
      <c r="I2" s="1" t="n">
        <f aca="false">FIND(":",$A2,H2+1)</f>
        <v>18</v>
      </c>
      <c r="J2" s="1" t="n">
        <f aca="false">FIND(":",$A2,I2+1)</f>
        <v>41</v>
      </c>
      <c r="K2" s="1" t="n">
        <f aca="false">FIND(":",$A2,J2+1)</f>
        <v>69</v>
      </c>
      <c r="L2" s="1" t="n">
        <f aca="false">FIND("ул",$A2,K2+1)</f>
        <v>82</v>
      </c>
      <c r="M2" s="1" t="n">
        <f aca="false">FIND(" ",$A2,L2+4)</f>
        <v>97</v>
      </c>
    </row>
    <row r="3" customFormat="false" ht="15" hidden="false" customHeight="false" outlineLevel="0" collapsed="false">
      <c r="A3" s="5" t="s">
        <v>3</v>
      </c>
      <c r="B3" s="6" t="str">
        <f aca="false">MID($A3,I3+2,J3-I3-10)</f>
        <v>Придюхин Алексей Петрович </v>
      </c>
      <c r="C3" s="6" t="str">
        <f aca="false">MID($A3,J3+2,K3-J3-13)</f>
        <v>89457881116 </v>
      </c>
      <c r="D3" s="6" t="str">
        <f aca="false">MID($A3,K3+5,L3-K3-7)</f>
        <v>Челябинск</v>
      </c>
      <c r="E3" s="6" t="str">
        <f aca="false">MID($A3,L3+4,M3-L3-4)</f>
        <v>Привокзальная</v>
      </c>
      <c r="F3" s="6" t="str">
        <f aca="false">RIGHT(A3,LEN(A3)-M3)</f>
        <v>42-3</v>
      </c>
      <c r="H3" s="1" t="n">
        <f aca="false">FIND(":",$A3)</f>
        <v>12</v>
      </c>
      <c r="I3" s="1" t="n">
        <f aca="false">FIND(":",$A3,H3+1)</f>
        <v>18</v>
      </c>
      <c r="J3" s="1" t="n">
        <f aca="false">FIND(":",$A3,I3+1)</f>
        <v>54</v>
      </c>
      <c r="K3" s="1" t="n">
        <f aca="false">FIND(":",$A3,J3+1)</f>
        <v>79</v>
      </c>
      <c r="L3" s="1" t="n">
        <f aca="false">FIND("ул",$A3,K3+1)</f>
        <v>95</v>
      </c>
      <c r="M3" s="1" t="n">
        <f aca="false">FIND(" ",$A3,L3+4)</f>
        <v>112</v>
      </c>
    </row>
    <row r="7" customFormat="false" ht="47.25" hidden="false" customHeight="true" outlineLevel="0" collapsed="false">
      <c r="A7" s="7" t="s">
        <v>0</v>
      </c>
      <c r="B7" s="8" t="s">
        <v>4</v>
      </c>
      <c r="C7" s="8"/>
      <c r="D7" s="8"/>
      <c r="E7" s="8"/>
      <c r="F7" s="8"/>
    </row>
    <row r="8" customFormat="false" ht="15" hidden="false" customHeight="false" outlineLevel="0" collapsed="false">
      <c r="A8" s="9" t="s">
        <v>2</v>
      </c>
      <c r="B8" s="10" t="s">
        <v>5</v>
      </c>
      <c r="C8" s="11" t="s">
        <v>6</v>
      </c>
      <c r="D8" s="10" t="s">
        <v>7</v>
      </c>
      <c r="E8" s="10"/>
      <c r="F8" s="10"/>
    </row>
    <row r="9" customFormat="false" ht="15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/>
      <c r="F9" s="10"/>
    </row>
  </sheetData>
  <mergeCells count="2">
    <mergeCell ref="B1:F1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0:26:19Z</dcterms:created>
  <dc:creator>kep</dc:creator>
  <dc:description/>
  <dc:language>en-US</dc:language>
  <cp:lastModifiedBy>Mykhailo Verbytskyi</cp:lastModifiedBy>
  <dcterms:modified xsi:type="dcterms:W3CDTF">2015-08-11T11:50:26Z</dcterms:modified>
  <cp:revision>0</cp:revision>
  <dc:subject/>
  <dc:title/>
</cp:coreProperties>
</file>