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заказ </t>
  </si>
  <si>
    <t xml:space="preserve">Приемный  номер</t>
  </si>
  <si>
    <t xml:space="preserve">кол-во накладных</t>
  </si>
  <si>
    <t xml:space="preserve">Е987845</t>
  </si>
  <si>
    <t xml:space="preserve">Е987847</t>
  </si>
  <si>
    <t xml:space="preserve">или так</t>
  </si>
  <si>
    <t xml:space="preserve">Е859624</t>
  </si>
  <si>
    <t xml:space="preserve">71010615394 - 71010615425</t>
  </si>
  <si>
    <t xml:space="preserve">Е9878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7"/>
    <col collapsed="false" customWidth="true" hidden="false" outlineLevel="0" max="3" min="3" style="0" width="18.28"/>
    <col collapsed="false" customWidth="true" hidden="false" outlineLevel="0" max="4" min="4" style="0" width="2.28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 t="n">
        <v>71010550292</v>
      </c>
      <c r="C2" s="6" t="n">
        <v>1</v>
      </c>
      <c r="E2" s="6" t="n">
        <f aca="false">IF(A2="","",IF(OR(B2&gt;B3,A3&lt;&gt;""),RIGHTB(B2,11)-LEFTB(B2,11),B3-B2)+1)</f>
        <v>1</v>
      </c>
    </row>
    <row r="3" customFormat="false" ht="15" hidden="false" customHeight="false" outlineLevel="0" collapsed="false">
      <c r="A3" s="4" t="s">
        <v>4</v>
      </c>
      <c r="B3" s="5" t="n">
        <v>71010550295</v>
      </c>
      <c r="C3" s="6" t="n">
        <v>1</v>
      </c>
      <c r="E3" s="6" t="n">
        <f aca="false">IF(A3="","",IF(OR(B3&gt;B4,A4&lt;&gt;""),RIGHTB(B3,11)-LEFTB(B3,11),B4-B3)+1)</f>
        <v>1</v>
      </c>
    </row>
    <row r="4" customFormat="false" ht="15" hidden="false" customHeight="false" outlineLevel="0" collapsed="false">
      <c r="E4" s="7"/>
    </row>
    <row r="5" customFormat="false" ht="15" hidden="false" customHeight="false" outlineLevel="0" collapsed="false">
      <c r="A5" s="0" t="s">
        <v>5</v>
      </c>
      <c r="E5" s="7"/>
    </row>
    <row r="6" customFormat="false" ht="15" hidden="false" customHeight="false" outlineLevel="0" collapsed="false">
      <c r="E6" s="7"/>
    </row>
    <row r="7" customFormat="false" ht="15" hidden="false" customHeight="true" outlineLevel="0" collapsed="false">
      <c r="A7" s="1" t="s">
        <v>0</v>
      </c>
      <c r="B7" s="2" t="s">
        <v>1</v>
      </c>
      <c r="C7" s="3" t="s">
        <v>2</v>
      </c>
      <c r="E7" s="7"/>
    </row>
    <row r="8" customFormat="false" ht="15" hidden="false" customHeight="false" outlineLevel="0" collapsed="false">
      <c r="A8" s="4" t="s">
        <v>6</v>
      </c>
      <c r="B8" s="8" t="s">
        <v>7</v>
      </c>
      <c r="C8" s="6" t="n">
        <v>32</v>
      </c>
      <c r="E8" s="6" t="n">
        <f aca="false">IF(A8="","",IF(OR(B8&gt;B9,A9&lt;&gt;""),RIGHTB(B8,11)-LEFTB(B8,11),B9-B8)+1)</f>
        <v>32</v>
      </c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A10" s="0" t="s">
        <v>5</v>
      </c>
      <c r="E10" s="7"/>
    </row>
    <row r="11" customFormat="false" ht="15" hidden="false" customHeight="false" outlineLevel="0" collapsed="false">
      <c r="E11" s="7"/>
    </row>
    <row r="12" customFormat="false" ht="15" hidden="false" customHeight="true" outlineLevel="0" collapsed="false">
      <c r="A12" s="1" t="s">
        <v>0</v>
      </c>
      <c r="B12" s="9" t="s">
        <v>1</v>
      </c>
      <c r="C12" s="3" t="s">
        <v>2</v>
      </c>
      <c r="E12" s="7"/>
    </row>
    <row r="13" customFormat="false" ht="15" hidden="false" customHeight="false" outlineLevel="0" collapsed="false">
      <c r="A13" s="4" t="s">
        <v>3</v>
      </c>
      <c r="B13" s="6" t="n">
        <v>71010550292</v>
      </c>
      <c r="C13" s="6" t="n">
        <v>1</v>
      </c>
      <c r="E13" s="6" t="n">
        <f aca="false">IF(A13="","",IF(OR(B13&gt;B14,A14&lt;&gt;""),RIGHTB(B13,11)-LEFTB(B13,11),B14-B13)+1)</f>
        <v>4</v>
      </c>
    </row>
    <row r="14" customFormat="false" ht="15" hidden="false" customHeight="false" outlineLevel="0" collapsed="false">
      <c r="A14" s="4"/>
      <c r="B14" s="6" t="n">
        <v>71010550295</v>
      </c>
      <c r="C14" s="4"/>
      <c r="E14" s="6" t="str">
        <f aca="false">IF(A14="","",IF(OR(B14&gt;B15,A15&lt;&gt;""),RIGHTB(B14,11)-LEFTB(B14,11),B15-B14)+1)</f>
        <v/>
      </c>
    </row>
    <row r="15" customFormat="false" ht="15" hidden="false" customHeight="false" outlineLevel="0" collapsed="false">
      <c r="A15" s="4" t="s">
        <v>8</v>
      </c>
      <c r="B15" s="6" t="n">
        <v>71010550297</v>
      </c>
      <c r="C15" s="6" t="n">
        <v>1</v>
      </c>
      <c r="E15" s="6" t="n">
        <f aca="false">IF(A15="","",IF(OR(B15&gt;B16,A16&lt;&gt;""),RIGHTB(B15,11)-LEFTB(B15,11),B16-B15)+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9:04:54Z</dcterms:created>
  <dc:creator>Данилов Сергей Дмитриевич</dc:creator>
  <dc:description/>
  <dc:language>en-US</dc:language>
  <cp:lastModifiedBy>AlexM</cp:lastModifiedBy>
  <dcterms:modified xsi:type="dcterms:W3CDTF">2015-08-13T13:48:38Z</dcterms:modified>
  <cp:revision>0</cp:revision>
  <dc:subject/>
  <dc:title/>
</cp:coreProperties>
</file>