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того:</t>
  </si>
  <si>
    <t xml:space="preserve">заказ </t>
  </si>
  <si>
    <t xml:space="preserve">Приемный  номер</t>
  </si>
  <si>
    <t xml:space="preserve">кол-во накладных</t>
  </si>
  <si>
    <t xml:space="preserve">Е987845</t>
  </si>
  <si>
    <t xml:space="preserve">Е987847</t>
  </si>
  <si>
    <t xml:space="preserve">Е859624</t>
  </si>
  <si>
    <t xml:space="preserve">71010615394 - 71010615425</t>
  </si>
  <si>
    <t xml:space="preserve">Е987849</t>
  </si>
  <si>
    <t xml:space="preserve">Е987850</t>
  </si>
  <si>
    <t xml:space="preserve">71010615200 - 71010615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7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"/>
      <c r="B1" s="2" t="s">
        <v>0</v>
      </c>
      <c r="C1" s="3" t="n">
        <f aca="false">SUM(C3:C999)</f>
        <v>50</v>
      </c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5" hidden="false" customHeight="false" outlineLevel="0" collapsed="false">
      <c r="A3" s="1" t="s">
        <v>4</v>
      </c>
      <c r="B3" s="6" t="n">
        <v>71010550292</v>
      </c>
      <c r="C3" s="3" t="n">
        <f aca="false">IF(A3="","",IF(OR(B3&gt;B4,A4&lt;&gt;""),RIGHTB(B3,11)-LEFTB(B3,11),B4-B3)+1)</f>
        <v>1</v>
      </c>
    </row>
    <row r="4" customFormat="false" ht="15" hidden="false" customHeight="false" outlineLevel="0" collapsed="false">
      <c r="A4" s="1" t="s">
        <v>5</v>
      </c>
      <c r="B4" s="6" t="n">
        <v>71010550295</v>
      </c>
      <c r="C4" s="3" t="n">
        <f aca="false">IF(A4="","",IF(OR(B4&gt;B5,A5&lt;&gt;""),RIGHTB(B4,11)-LEFTB(B4,11),B5-B4)+1)</f>
        <v>1</v>
      </c>
    </row>
    <row r="5" customFormat="false" ht="15" hidden="false" customHeight="false" outlineLevel="0" collapsed="false">
      <c r="A5" s="1" t="s">
        <v>6</v>
      </c>
      <c r="B5" s="7" t="s">
        <v>7</v>
      </c>
      <c r="C5" s="3" t="n">
        <f aca="false">IF(A5="","",IF(OR(B5&gt;B6,A6&lt;&gt;""),RIGHTB(B5,11)-LEFTB(B5,11),B6-B5)+1)</f>
        <v>32</v>
      </c>
    </row>
    <row r="6" customFormat="false" ht="15" hidden="false" customHeight="false" outlineLevel="0" collapsed="false">
      <c r="A6" s="1" t="s">
        <v>4</v>
      </c>
      <c r="B6" s="3" t="n">
        <v>71010550296</v>
      </c>
      <c r="C6" s="3" t="n">
        <f aca="false">IF(A6="","",IF(OR(B6&gt;B7,A7&lt;&gt;""),RIGHTB(B6,11)-LEFTB(B6,11),B7-B6)+1)</f>
        <v>4</v>
      </c>
    </row>
    <row r="7" customFormat="false" ht="15" hidden="false" customHeight="false" outlineLevel="0" collapsed="false">
      <c r="A7" s="1"/>
      <c r="B7" s="3" t="n">
        <v>71010550299</v>
      </c>
      <c r="C7" s="3" t="str">
        <f aca="false">IF(A7="","",IF(OR(B7&gt;B8,A8&lt;&gt;""),RIGHTB(B7,11)-LEFTB(B7,11),B8-B7)+1)</f>
        <v/>
      </c>
    </row>
    <row r="8" customFormat="false" ht="15" hidden="false" customHeight="false" outlineLevel="0" collapsed="false">
      <c r="A8" s="1" t="s">
        <v>8</v>
      </c>
      <c r="B8" s="3" t="n">
        <v>71010550297</v>
      </c>
      <c r="C8" s="3" t="n">
        <f aca="false">IF(A8="","",IF(OR(B8&gt;B9,A9&lt;&gt;""),RIGHTB(B8,11)-LEFTB(B8,11),B9-B8)+1)</f>
        <v>1</v>
      </c>
    </row>
    <row r="9" customFormat="false" ht="15" hidden="false" customHeight="false" outlineLevel="0" collapsed="false">
      <c r="A9" s="1" t="s">
        <v>9</v>
      </c>
      <c r="B9" s="1" t="s">
        <v>10</v>
      </c>
      <c r="C9" s="3" t="n">
        <f aca="false">IF(A9="","",IF(OR(B9&gt;B10,A10&lt;&gt;""),RIGHTB(B9,11)-LEFTB(B9,11),B10-B9)+1)</f>
        <v>11</v>
      </c>
    </row>
    <row r="10" customFormat="false" ht="15" hidden="false" customHeight="false" outlineLevel="0" collapsed="false">
      <c r="A10" s="1"/>
      <c r="B10" s="1"/>
      <c r="C10" s="3" t="str">
        <f aca="false">IF(A10="","",IF(OR(B10&gt;B11,A11&lt;&gt;""),RIGHTB(B10,11)-LEFTB(B10,11),B11-B10)+1)</f>
        <v/>
      </c>
    </row>
    <row r="11" customFormat="false" ht="15" hidden="false" customHeight="false" outlineLevel="0" collapsed="false">
      <c r="A11" s="1"/>
      <c r="B11" s="1"/>
      <c r="C11" s="3" t="str">
        <f aca="false">IF(A11="","",IF(OR(B11&gt;B12,A12&lt;&gt;""),RIGHTB(B11,11)-LEFTB(B11,11),B12-B11)+1)</f>
        <v/>
      </c>
    </row>
    <row r="12" customFormat="false" ht="15" hidden="false" customHeight="false" outlineLevel="0" collapsed="false">
      <c r="A12" s="1"/>
      <c r="B12" s="1"/>
      <c r="C12" s="3" t="str">
        <f aca="false">IF(A12="","",IF(OR(B12&gt;B13,A13&lt;&gt;""),RIGHTB(B12,11)-LEFTB(B12,11),B13-B12)+1)</f>
        <v/>
      </c>
    </row>
    <row r="13" customFormat="false" ht="15" hidden="false" customHeight="false" outlineLevel="0" collapsed="false">
      <c r="A13" s="1"/>
      <c r="B13" s="1"/>
      <c r="C13" s="3" t="str">
        <f aca="false">IF(A13="","",IF(OR(B13&gt;B14,A14&lt;&gt;""),RIGHTB(B13,11)-LEFTB(B13,11),B14-B13)+1)</f>
        <v/>
      </c>
    </row>
    <row r="14" customFormat="false" ht="15" hidden="false" customHeight="false" outlineLevel="0" collapsed="false">
      <c r="A14" s="1"/>
      <c r="B14" s="1"/>
      <c r="C14" s="3" t="str">
        <f aca="false">IF(A14="","",IF(OR(B14&gt;B15,A15&lt;&gt;""),RIGHTB(B14,11)-LEFTB(B14,11),B15-B14)+1)</f>
        <v/>
      </c>
    </row>
    <row r="15" customFormat="false" ht="15" hidden="false" customHeight="false" outlineLevel="0" collapsed="false">
      <c r="A15" s="1"/>
      <c r="B15" s="1"/>
      <c r="C15" s="3" t="str">
        <f aca="false">IF(A15="","",IF(OR(B15&gt;B16,A16&lt;&gt;""),RIGHTB(B15,11)-LEFTB(B15,11),B16-B15)+1)</f>
        <v/>
      </c>
    </row>
    <row r="16" customFormat="false" ht="15" hidden="false" customHeight="false" outlineLevel="0" collapsed="false">
      <c r="A16" s="1"/>
      <c r="B16" s="1"/>
      <c r="C16" s="3" t="str">
        <f aca="false">IF(A16="","",IF(OR(B16&gt;B17,A17&lt;&gt;""),RIGHTB(B16,11)-LEFTB(B16,11),B17-B16)+1)</f>
        <v/>
      </c>
    </row>
    <row r="17" customFormat="false" ht="15" hidden="false" customHeight="false" outlineLevel="0" collapsed="false">
      <c r="A17" s="1"/>
      <c r="B17" s="1"/>
      <c r="C17" s="3" t="str">
        <f aca="false">IF(A17="","",IF(OR(B17&gt;B18,A18&lt;&gt;""),RIGHTB(B17,11)-LEFTB(B17,11),B18-B17)+1)</f>
        <v/>
      </c>
    </row>
    <row r="18" customFormat="false" ht="15" hidden="false" customHeight="false" outlineLevel="0" collapsed="false">
      <c r="A18" s="1"/>
      <c r="B18" s="1"/>
      <c r="C18" s="3" t="str">
        <f aca="false">IF(A18="","",IF(OR(B18&gt;B19,A19&lt;&gt;""),RIGHTB(B18,11)-LEFTB(B18,11),B19-B18)+1)</f>
        <v/>
      </c>
    </row>
    <row r="19" customFormat="false" ht="15" hidden="false" customHeight="false" outlineLevel="0" collapsed="false">
      <c r="A19" s="1"/>
      <c r="B19" s="1"/>
      <c r="C19" s="3" t="str">
        <f aca="false">IF(A19="","",IF(OR(B19&gt;B20,A20&lt;&gt;""),RIGHTB(B19,11)-LEFTB(B19,11),B20-B19)+1)</f>
        <v/>
      </c>
    </row>
    <row r="20" customFormat="false" ht="15" hidden="false" customHeight="false" outlineLevel="0" collapsed="false">
      <c r="A20" s="1"/>
      <c r="B20" s="1"/>
      <c r="C20" s="3" t="str">
        <f aca="false">IF(A20="","",IF(OR(B20&gt;B21,A21&lt;&gt;""),RIGHTB(B20,11)-LEFTB(B20,11),B21-B20)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04:54Z</dcterms:created>
  <dc:creator>Данилов Сергей Дмитриевич</dc:creator>
  <dc:description/>
  <dc:language>en-US</dc:language>
  <cp:lastModifiedBy>AlexM</cp:lastModifiedBy>
  <dcterms:modified xsi:type="dcterms:W3CDTF">2015-08-14T09:29:25Z</dcterms:modified>
  <cp:revision>0</cp:revision>
  <dc:subject/>
  <dc:title/>
</cp:coreProperties>
</file>