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E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Конт.</t>
  </si>
  <si>
    <t xml:space="preserve">Дата/время прихода</t>
  </si>
  <si>
    <t xml:space="preserve">Дата/время финальной сверки</t>
  </si>
  <si>
    <t xml:space="preserve">кол-во часов</t>
  </si>
  <si>
    <t xml:space="preserve">А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$-409]m/d/yyyy"/>
    <numFmt numFmtId="167" formatCode="h:mm;@"/>
    <numFmt numFmtId="168" formatCode="[h]:mm"/>
    <numFmt numFmtId="169" formatCode="[$-409]h:mm:ss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0.13"/>
    <col collapsed="false" customWidth="true" hidden="false" outlineLevel="0" max="5" min="5" style="2" width="9.14"/>
    <col collapsed="false" customWidth="true" hidden="false" outlineLevel="0" max="6" min="6" style="3" width="14.85"/>
    <col collapsed="false" customWidth="true" hidden="false" outlineLevel="0" max="9" min="9" style="0" width="25.85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5"/>
      <c r="F1" s="6" t="s">
        <v>3</v>
      </c>
    </row>
    <row r="2" s="13" customFormat="true" ht="15" hidden="false" customHeight="false" outlineLevel="0" collapsed="false">
      <c r="A2" s="7" t="s">
        <v>4</v>
      </c>
      <c r="B2" s="8" t="n">
        <v>42186</v>
      </c>
      <c r="C2" s="9" t="n">
        <v>0.458333333333333</v>
      </c>
      <c r="D2" s="10" t="n">
        <v>42186</v>
      </c>
      <c r="E2" s="11" t="n">
        <v>0.540277777777778</v>
      </c>
      <c r="F2" s="12" t="n">
        <f aca="false">D2-B2+E2-C2</f>
        <v>0.0819444444444444</v>
      </c>
    </row>
    <row r="3" customFormat="false" ht="15" hidden="false" customHeight="false" outlineLevel="0" collapsed="false">
      <c r="A3" s="14" t="s">
        <v>5</v>
      </c>
      <c r="B3" s="15" t="n">
        <v>42188</v>
      </c>
      <c r="C3" s="16" t="n">
        <v>0.625</v>
      </c>
      <c r="D3" s="17" t="n">
        <v>42191</v>
      </c>
      <c r="E3" s="18" t="n">
        <v>0.355555555555556</v>
      </c>
      <c r="F3" s="12" t="n">
        <f aca="false">D3-B3+E3-C3</f>
        <v>2.73055555555556</v>
      </c>
      <c r="T3" s="19"/>
      <c r="U3" s="19"/>
      <c r="W3" s="19"/>
      <c r="AE3" s="19"/>
      <c r="AF3" s="19"/>
      <c r="AG3" s="19"/>
      <c r="AO3" s="19"/>
      <c r="AR3" s="19"/>
      <c r="AU3" s="19"/>
      <c r="AV3" s="19"/>
      <c r="CK3" s="19"/>
      <c r="CN3" s="19"/>
      <c r="CO3" s="20"/>
      <c r="CQ3" s="19"/>
      <c r="CT3" s="19"/>
      <c r="CY3" s="19"/>
      <c r="DF3" s="19"/>
      <c r="DI3" s="19"/>
      <c r="DK3" s="19"/>
      <c r="EB3" s="20"/>
    </row>
    <row r="4" customFormat="false" ht="15" hidden="false" customHeight="false" outlineLevel="0" collapsed="false">
      <c r="A4" s="14" t="s">
        <v>6</v>
      </c>
      <c r="B4" s="15" t="n">
        <v>42190</v>
      </c>
      <c r="C4" s="16" t="n">
        <v>0.03125</v>
      </c>
      <c r="D4" s="17" t="n">
        <v>42193</v>
      </c>
      <c r="E4" s="18" t="n">
        <v>0.813888888888889</v>
      </c>
      <c r="F4" s="12" t="n">
        <f aca="false">D4-B4+E4-C4</f>
        <v>3.78263888888889</v>
      </c>
      <c r="T4" s="19"/>
      <c r="U4" s="19"/>
      <c r="W4" s="19"/>
      <c r="AE4" s="19"/>
      <c r="AF4" s="19"/>
      <c r="AG4" s="19"/>
      <c r="AO4" s="19"/>
      <c r="AR4" s="19"/>
      <c r="AU4" s="19"/>
      <c r="AV4" s="19"/>
      <c r="CK4" s="19"/>
      <c r="CN4" s="19"/>
      <c r="CO4" s="20"/>
      <c r="CQ4" s="19"/>
      <c r="CT4" s="19"/>
      <c r="CY4" s="19"/>
      <c r="DF4" s="19"/>
      <c r="DI4" s="19"/>
      <c r="DK4" s="19"/>
      <c r="EB4" s="20"/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5:07:07Z</dcterms:created>
  <dc:creator>User</dc:creator>
  <dc:description/>
  <dc:language>en-US</dc:language>
  <cp:lastModifiedBy>_Boroda_</cp:lastModifiedBy>
  <dcterms:modified xsi:type="dcterms:W3CDTF">2015-08-12T07:55:23Z</dcterms:modified>
  <cp:revision>0</cp:revision>
  <dc:subject/>
  <dc:title/>
</cp:coreProperties>
</file>