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C" sheetId="1" state="visible" r:id="rId2"/>
  </sheets>
  <definedNames>
    <definedName function="false" hidden="true" localSheetId="0" name="_xlnm._FilterDatabase" vbProcedure="false">ZXC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телефон</t>
  </si>
  <si>
    <t xml:space="preserve">3_ЛЕВСИМВ</t>
  </si>
  <si>
    <t xml:space="preserve">Регион по коду мобильного</t>
  </si>
  <si>
    <t xml:space="preserve">Код</t>
  </si>
  <si>
    <t xml:space="preserve">ГОРОД</t>
  </si>
  <si>
    <t xml:space="preserve">Мос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"/>
    <col collapsed="false" customWidth="true" hidden="false" outlineLevel="0" max="3" min="3" style="0" width="26.1"/>
    <col collapsed="false" customWidth="true" hidden="false" outlineLevel="0" max="5" min="5" style="0" width="4.21"/>
    <col collapsed="false" customWidth="true" hidden="false" outlineLevel="0" max="6" min="6" style="0" width="7.1"/>
    <col collapsed="false" customWidth="true" hidden="false" outlineLevel="0" max="7" min="7" style="0" width="3.99"/>
    <col collapsed="false" customWidth="true" hidden="false" outlineLevel="0" max="9" min="9" style="0" width="1.99"/>
  </cols>
  <sheetData>
    <row r="1" customFormat="false" ht="15.05" hidden="false" customHeight="false" outlineLevel="0" collapsed="false">
      <c r="A1" s="1" t="s">
        <v>0</v>
      </c>
      <c r="B1" s="1" t="s">
        <v>1</v>
      </c>
      <c r="C1" s="2" t="s">
        <v>2</v>
      </c>
      <c r="E1" s="2" t="s">
        <v>3</v>
      </c>
      <c r="F1" s="2" t="s">
        <v>4</v>
      </c>
      <c r="I1" s="0" t="n">
        <v>1</v>
      </c>
    </row>
    <row r="2" customFormat="false" ht="15.05" hidden="false" customHeight="false" outlineLevel="0" collapsed="false">
      <c r="A2" s="3" t="n">
        <v>9029187803</v>
      </c>
      <c r="B2" s="0" t="n">
        <v>902</v>
      </c>
      <c r="C2" s="4" t="e">
        <f aca="false">VLOOKUP(B2,$E$1:$F$12,2,0)</f>
        <v>#N/A</v>
      </c>
      <c r="E2" s="0" t="n">
        <v>903</v>
      </c>
      <c r="F2" s="0" t="s">
        <v>5</v>
      </c>
      <c r="G2" s="0" t="str">
        <f aca="false">LEFT(A2,3)</f>
        <v>902</v>
      </c>
    </row>
    <row r="3" customFormat="false" ht="15.05" hidden="false" customHeight="false" outlineLevel="0" collapsed="false">
      <c r="A3" s="3" t="n">
        <v>9089224933</v>
      </c>
      <c r="B3" s="0" t="n">
        <v>908</v>
      </c>
      <c r="C3" s="4" t="e">
        <f aca="false">VLOOKUP(B3,$E$1:$F$12,2,0)</f>
        <v>#N/A</v>
      </c>
      <c r="E3" s="0" t="n">
        <v>905</v>
      </c>
      <c r="F3" s="0" t="s">
        <v>5</v>
      </c>
      <c r="G3" s="0" t="str">
        <f aca="false">LEFT(A3,3)</f>
        <v>908</v>
      </c>
    </row>
    <row r="4" customFormat="false" ht="15.05" hidden="false" customHeight="false" outlineLevel="0" collapsed="false">
      <c r="A4" s="3" t="n">
        <v>9093955944</v>
      </c>
      <c r="B4" s="0" t="n">
        <v>909</v>
      </c>
      <c r="C4" s="4" t="e">
        <f aca="false">VLOOKUP(B4,$E$1:$F$12,2,0)</f>
        <v>#N/A</v>
      </c>
      <c r="E4" s="0" t="n">
        <v>915</v>
      </c>
      <c r="F4" s="0" t="s">
        <v>5</v>
      </c>
      <c r="G4" s="0" t="str">
        <f aca="false">LEFT(A4,3)</f>
        <v>909</v>
      </c>
    </row>
    <row r="5" customFormat="false" ht="15.05" hidden="false" customHeight="false" outlineLevel="0" collapsed="false">
      <c r="A5" s="3" t="n">
        <v>9151129476</v>
      </c>
      <c r="B5" s="0" t="n">
        <v>915</v>
      </c>
      <c r="C5" s="4" t="str">
        <f aca="false">VLOOKUP(B5,$E$1:$F$12,2,0)</f>
        <v>Москва</v>
      </c>
      <c r="E5" s="0" t="n">
        <v>916</v>
      </c>
      <c r="F5" s="0" t="s">
        <v>5</v>
      </c>
      <c r="G5" s="0" t="str">
        <f aca="false">LEFT(A5,3)</f>
        <v>915</v>
      </c>
    </row>
    <row r="6" customFormat="false" ht="15.05" hidden="false" customHeight="false" outlineLevel="0" collapsed="false">
      <c r="A6" s="3" t="n">
        <v>9167713945</v>
      </c>
      <c r="B6" s="0" t="n">
        <v>916</v>
      </c>
      <c r="C6" s="4" t="str">
        <f aca="false">VLOOKUP(B6,$E$1:$F$12,2,0)</f>
        <v>Москва</v>
      </c>
      <c r="E6" s="0" t="n">
        <v>925</v>
      </c>
      <c r="F6" s="0" t="s">
        <v>5</v>
      </c>
      <c r="G6" s="0" t="str">
        <f aca="false">LEFT(A6,3)</f>
        <v>916</v>
      </c>
    </row>
    <row r="7" customFormat="false" ht="15.05" hidden="false" customHeight="false" outlineLevel="0" collapsed="false">
      <c r="A7" s="3" t="n">
        <v>9193006312</v>
      </c>
      <c r="B7" s="0" t="n">
        <v>919</v>
      </c>
      <c r="C7" s="4" t="e">
        <f aca="false">VLOOKUP(B7,$E$1:$F$12,2,0)</f>
        <v>#N/A</v>
      </c>
      <c r="E7" s="0" t="n">
        <v>926</v>
      </c>
      <c r="F7" s="0" t="s">
        <v>5</v>
      </c>
      <c r="G7" s="0" t="str">
        <f aca="false">LEFT(A7,3)</f>
        <v>919</v>
      </c>
    </row>
    <row r="8" customFormat="false" ht="15.05" hidden="false" customHeight="false" outlineLevel="0" collapsed="false">
      <c r="A8" s="3" t="n">
        <v>9245142893</v>
      </c>
      <c r="B8" s="0" t="n">
        <v>924</v>
      </c>
      <c r="C8" s="4" t="e">
        <f aca="false">VLOOKUP(B8,$E$1:$F$12,2,0)</f>
        <v>#N/A</v>
      </c>
      <c r="E8" s="0" t="n">
        <v>929</v>
      </c>
      <c r="F8" s="0" t="s">
        <v>5</v>
      </c>
      <c r="G8" s="0" t="str">
        <f aca="false">LEFT(A8,3)</f>
        <v>924</v>
      </c>
    </row>
    <row r="9" customFormat="false" ht="15.05" hidden="false" customHeight="false" outlineLevel="0" collapsed="false">
      <c r="A9" s="3" t="n">
        <v>9513264245</v>
      </c>
      <c r="B9" s="0" t="n">
        <v>951</v>
      </c>
      <c r="C9" s="4" t="e">
        <f aca="false">VLOOKUP(B9,$E$1:$F$12,2,0)</f>
        <v>#N/A</v>
      </c>
      <c r="E9" s="0" t="n">
        <v>963</v>
      </c>
      <c r="F9" s="0" t="s">
        <v>5</v>
      </c>
      <c r="G9" s="0" t="str">
        <f aca="false">LEFT(A9,3)</f>
        <v>951</v>
      </c>
    </row>
    <row r="10" customFormat="false" ht="15.05" hidden="false" customHeight="false" outlineLevel="0" collapsed="false">
      <c r="A10" s="3" t="n">
        <v>9522096888</v>
      </c>
      <c r="B10" s="0" t="n">
        <v>952</v>
      </c>
      <c r="C10" s="4" t="e">
        <f aca="false">VLOOKUP(B10,$E$1:$F$12,2,0)</f>
        <v>#N/A</v>
      </c>
      <c r="E10" s="0" t="n">
        <v>964</v>
      </c>
      <c r="F10" s="0" t="s">
        <v>5</v>
      </c>
      <c r="G10" s="0" t="str">
        <f aca="false">LEFT(A10,3)</f>
        <v>952</v>
      </c>
    </row>
    <row r="11" customFormat="false" ht="15.05" hidden="false" customHeight="false" outlineLevel="0" collapsed="false">
      <c r="A11" s="3" t="n">
        <v>9621554488</v>
      </c>
      <c r="B11" s="0" t="n">
        <v>962</v>
      </c>
      <c r="C11" s="4" t="e">
        <f aca="false">VLOOKUP(B11,$E$1:$F$12,2,0)</f>
        <v>#N/A</v>
      </c>
      <c r="E11" s="0" t="n">
        <v>965</v>
      </c>
      <c r="F11" s="0" t="s">
        <v>5</v>
      </c>
      <c r="G11" s="0" t="str">
        <f aca="false">LEFT(A11,3)</f>
        <v>962</v>
      </c>
    </row>
    <row r="12" customFormat="false" ht="15.05" hidden="false" customHeight="false" outlineLevel="0" collapsed="false">
      <c r="A12" s="3" t="n">
        <v>9636550835</v>
      </c>
      <c r="B12" s="0" t="n">
        <v>963</v>
      </c>
      <c r="C12" s="4" t="str">
        <f aca="false">VLOOKUP(B12,$E$1:$F$12,2,0)</f>
        <v>Москва</v>
      </c>
      <c r="E12" s="0" t="n">
        <v>966</v>
      </c>
      <c r="F12" s="0" t="s">
        <v>5</v>
      </c>
      <c r="G12" s="0" t="str">
        <f aca="false">LEFT(A12,3)</f>
        <v>963</v>
      </c>
    </row>
    <row r="13" customFormat="false" ht="15.05" hidden="false" customHeight="false" outlineLevel="0" collapsed="false">
      <c r="A13" s="3" t="n">
        <v>9647239596</v>
      </c>
      <c r="B13" s="0" t="n">
        <v>964</v>
      </c>
      <c r="C13" s="4" t="str">
        <f aca="false">VLOOKUP(B13,$E$1:$F$12,2,0)</f>
        <v>Москва</v>
      </c>
      <c r="G13" s="0" t="str">
        <f aca="false">LEFT(A13,3)</f>
        <v>964</v>
      </c>
    </row>
    <row r="14" customFormat="false" ht="15.05" hidden="false" customHeight="false" outlineLevel="0" collapsed="false">
      <c r="A14" s="3" t="n">
        <v>9687629776</v>
      </c>
      <c r="B14" s="0" t="n">
        <v>968</v>
      </c>
      <c r="C14" s="4" t="e">
        <f aca="false">VLOOKUP(B14,$E$1:$F$12,2,0)</f>
        <v>#N/A</v>
      </c>
      <c r="G14" s="0" t="str">
        <f aca="false">LEFT(A14,3)</f>
        <v>968</v>
      </c>
    </row>
    <row r="15" customFormat="false" ht="15.05" hidden="false" customHeight="false" outlineLevel="0" collapsed="false">
      <c r="A15" s="3" t="n">
        <v>9787502493</v>
      </c>
      <c r="B15" s="0" t="n">
        <v>978</v>
      </c>
      <c r="C15" s="4" t="e">
        <f aca="false">VLOOKUP(B15,$E$1:$F$12,2,0)</f>
        <v>#N/A</v>
      </c>
      <c r="G15" s="0" t="str">
        <f aca="false">LEFT(A15,3)</f>
        <v>978</v>
      </c>
    </row>
    <row r="16" customFormat="false" ht="15.05" hidden="false" customHeight="false" outlineLevel="0" collapsed="false">
      <c r="A16" s="3" t="n">
        <v>9827588155</v>
      </c>
      <c r="B16" s="0" t="n">
        <v>982</v>
      </c>
      <c r="C16" s="4" t="e">
        <f aca="false">VLOOKUP(B16,$E$1:$F$12,2,0)</f>
        <v>#N/A</v>
      </c>
      <c r="G16" s="0" t="str">
        <f aca="false">LEFT(A16,3)</f>
        <v>982</v>
      </c>
    </row>
    <row r="17" customFormat="false" ht="15.05" hidden="false" customHeight="false" outlineLevel="0" collapsed="false">
      <c r="A17" s="3" t="n">
        <v>9841136030</v>
      </c>
      <c r="B17" s="0" t="n">
        <v>984</v>
      </c>
      <c r="C17" s="4" t="e">
        <f aca="false">VLOOKUP(B17,$E$1:$F$12,2,0)</f>
        <v>#N/A</v>
      </c>
      <c r="G17" s="0" t="str">
        <f aca="false">LEFT(A17,3)</f>
        <v>984</v>
      </c>
    </row>
    <row r="18" customFormat="false" ht="15.05" hidden="false" customHeight="false" outlineLevel="0" collapsed="false">
      <c r="A18" s="3"/>
      <c r="B18" s="3"/>
      <c r="C18" s="4"/>
    </row>
    <row r="19" customFormat="false" ht="15.05" hidden="false" customHeight="false" outlineLevel="0" collapsed="false">
      <c r="A19" s="3"/>
      <c r="B19" s="3"/>
      <c r="C19" s="4"/>
    </row>
    <row r="20" customFormat="false" ht="15.05" hidden="false" customHeight="false" outlineLevel="0" collapsed="false">
      <c r="A20" s="3"/>
      <c r="B20" s="3"/>
      <c r="C20" s="4"/>
    </row>
    <row r="21" customFormat="false" ht="15.05" hidden="false" customHeight="false" outlineLevel="0" collapsed="false">
      <c r="A21" s="3"/>
      <c r="B21" s="3"/>
      <c r="C21" s="4"/>
    </row>
    <row r="22" customFormat="false" ht="15.05" hidden="false" customHeight="false" outlineLevel="0" collapsed="false">
      <c r="A22" s="3"/>
      <c r="B22" s="3"/>
      <c r="C22" s="4"/>
    </row>
    <row r="23" customFormat="false" ht="15.05" hidden="false" customHeight="false" outlineLevel="0" collapsed="false">
      <c r="A23" s="3"/>
      <c r="B23" s="3"/>
      <c r="C23" s="4"/>
    </row>
    <row r="24" customFormat="false" ht="15.05" hidden="false" customHeight="false" outlineLevel="0" collapsed="false">
      <c r="A24" s="3"/>
      <c r="B24" s="3"/>
      <c r="C24" s="4"/>
    </row>
  </sheetData>
  <autoFilter ref="A1: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5:08:33Z</dcterms:created>
  <dc:creator>~RoMeO~</dc:creator>
  <dc:description/>
  <dc:language>en-US</dc:language>
  <cp:lastModifiedBy>ZXC</cp:lastModifiedBy>
  <dcterms:modified xsi:type="dcterms:W3CDTF">2015-08-07T16:42:52Z</dcterms:modified>
  <cp:revision>0</cp:revision>
  <dc:subject/>
  <dc:title/>
</cp:coreProperties>
</file>