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трогать" sheetId="1" state="visible" r:id="rId2"/>
    <sheet name="Свободы" sheetId="2" state="visible" r:id="rId3"/>
  </sheets>
  <definedNames>
    <definedName function="false" hidden="false" name="_xlfn_BAHTTEXT" vbProcedure="false"/>
    <definedName function="false" hidden="false" name="_xlfn_IFERROR" vbProcedure="false"/>
    <definedName function="false" hidden="false" name="Исходная_сумма" vbProcedure="false">Свободы!$AL$27</definedName>
    <definedName function="false" hidden="false" name="Скидка_до_коррекции" vbProcedure="false">'Не трогать'!$D$5</definedName>
    <definedName function="false" hidden="false" name="Скидка_после_коррекции" vbProcedure="false">'Не трогать'!$D$6</definedName>
    <definedName function="false" hidden="false" localSheetId="0" name="Сумма_со_скидкой" vbProcedure="false">'Не трогать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СУММ('*'!$AL$31)</t>
  </si>
  <si>
    <t xml:space="preserve">Сумма общая</t>
  </si>
  <si>
    <t xml:space="preserve">Сумма со скидкой</t>
  </si>
  <si>
    <t xml:space="preserve">Скидка до коррекции, %</t>
  </si>
  <si>
    <t xml:space="preserve">Скидка после коррекции, %</t>
  </si>
  <si>
    <t xml:space="preserve">ГРАФИК РАЗМЕЩЕНИЯ РЕКЛАМЫ НА СВЕТОДИОДНОМ ЭКРАНЕ</t>
  </si>
  <si>
    <t xml:space="preserve"> (пл. Свободы)</t>
  </si>
  <si>
    <t xml:space="preserve">Приложение 1 к договору</t>
  </si>
  <si>
    <t xml:space="preserve">Исполнитель</t>
  </si>
  <si>
    <t xml:space="preserve">№ </t>
  </si>
  <si>
    <t xml:space="preserve">Заказчик</t>
  </si>
  <si>
    <t xml:space="preserve">Пакет Эконом</t>
  </si>
  <si>
    <t xml:space="preserve">Пакет Бизнес</t>
  </si>
  <si>
    <t xml:space="preserve">Ролик №1</t>
  </si>
  <si>
    <t xml:space="preserve">сезонный коэффициент</t>
  </si>
  <si>
    <t xml:space="preserve">Пакет Биллборд</t>
  </si>
  <si>
    <t xml:space="preserve">Ролик №2</t>
  </si>
  <si>
    <t xml:space="preserve">Пакет Бюджетный</t>
  </si>
  <si>
    <t xml:space="preserve">Ролик №3</t>
  </si>
  <si>
    <t xml:space="preserve">Пакет Прима</t>
  </si>
  <si>
    <t xml:space="preserve"> (пл. Победы)</t>
  </si>
  <si>
    <t xml:space="preserve">Рекламный блок</t>
  </si>
  <si>
    <t xml:space="preserve">Время размещ.</t>
  </si>
  <si>
    <t xml:space="preserve">ст-ть 1"</t>
  </si>
  <si>
    <t xml:space="preserve">экр.</t>
  </si>
  <si>
    <t xml:space="preserve">кол-во размещений</t>
  </si>
  <si>
    <t xml:space="preserve">кол-во сек.</t>
  </si>
  <si>
    <t xml:space="preserve">общая ст-ть</t>
  </si>
  <si>
    <t xml:space="preserve">БЛОК 1</t>
  </si>
  <si>
    <t xml:space="preserve">07:00-08:00</t>
  </si>
  <si>
    <t xml:space="preserve">08:00-09:00</t>
  </si>
  <si>
    <t xml:space="preserve">09:00-10:00</t>
  </si>
  <si>
    <t xml:space="preserve">БЛОК 2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БЛОК 3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кол-во размещений в день</t>
  </si>
  <si>
    <t xml:space="preserve">объем заказа брутто</t>
  </si>
  <si>
    <t xml:space="preserve">хронометраж, мин.</t>
  </si>
  <si>
    <t xml:space="preserve">Составил: </t>
  </si>
  <si>
    <t xml:space="preserve">Первый заместитель генерального директора</t>
  </si>
  <si>
    <t xml:space="preserve">Скидка на объем, %</t>
  </si>
  <si>
    <t xml:space="preserve">влияет на объем заказа</t>
  </si>
  <si>
    <t xml:space="preserve">Менеджер отдела</t>
  </si>
  <si>
    <t xml:space="preserve">Сумма скидки, руб.</t>
  </si>
  <si>
    <t xml:space="preserve">рекламы на экранах</t>
  </si>
  <si>
    <t xml:space="preserve">К оплате, руб.</t>
  </si>
  <si>
    <t xml:space="preserve">влияет на размер скидки</t>
  </si>
  <si>
    <t xml:space="preserve">М.П.</t>
  </si>
  <si>
    <t xml:space="preserve">В том числе НДС, руб.</t>
  </si>
  <si>
    <t xml:space="preserve">экземпляр Заказчи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d\ mmm"/>
    <numFmt numFmtId="168" formatCode="[$-409]h:mm"/>
    <numFmt numFmtId="169" formatCode="#,##0&quot;р.&quot;"/>
    <numFmt numFmtId="170" formatCode="0.00"/>
    <numFmt numFmtId="171" formatCode="0"/>
    <numFmt numFmtId="172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Unicode MS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2"/>
      <charset val="204"/>
    </font>
    <font>
      <sz val="10"/>
      <name val="Arial Unicode MS"/>
      <family val="2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9080</xdr:colOff>
      <xdr:row>30</xdr:row>
      <xdr:rowOff>104760</xdr:rowOff>
    </xdr:from>
    <xdr:to>
      <xdr:col>43</xdr:col>
      <xdr:colOff>538560</xdr:colOff>
      <xdr:row>30</xdr:row>
      <xdr:rowOff>257040</xdr:rowOff>
    </xdr:to>
    <xdr:sp>
      <xdr:nvSpPr>
        <xdr:cNvPr id="0" name="Стрелка вправо 1"/>
        <xdr:cNvSpPr/>
      </xdr:nvSpPr>
      <xdr:spPr>
        <a:xfrm flipH="1">
          <a:off x="16572600" y="6981840"/>
          <a:ext cx="429480" cy="152280"/>
        </a:xfrm>
        <a:prstGeom prst="rightArrow">
          <a:avLst>
            <a:gd name="adj1" fmla="val 50000"/>
            <a:gd name="adj2" fmla="val 517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280</xdr:colOff>
      <xdr:row>28</xdr:row>
      <xdr:rowOff>9360</xdr:rowOff>
    </xdr:from>
    <xdr:to>
      <xdr:col>43</xdr:col>
      <xdr:colOff>508680</xdr:colOff>
      <xdr:row>28</xdr:row>
      <xdr:rowOff>161640</xdr:rowOff>
    </xdr:to>
    <xdr:sp>
      <xdr:nvSpPr>
        <xdr:cNvPr id="1" name="Стрелка вправо 2"/>
        <xdr:cNvSpPr/>
      </xdr:nvSpPr>
      <xdr:spPr>
        <a:xfrm flipH="1">
          <a:off x="16552800" y="6486480"/>
          <a:ext cx="419400" cy="152280"/>
        </a:xfrm>
        <a:prstGeom prst="rightArrow">
          <a:avLst>
            <a:gd name="adj1" fmla="val 50000"/>
            <a:gd name="adj2" fmla="val 504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280</xdr:colOff>
      <xdr:row>26</xdr:row>
      <xdr:rowOff>95760</xdr:rowOff>
    </xdr:from>
    <xdr:to>
      <xdr:col>43</xdr:col>
      <xdr:colOff>508680</xdr:colOff>
      <xdr:row>26</xdr:row>
      <xdr:rowOff>248040</xdr:rowOff>
    </xdr:to>
    <xdr:sp>
      <xdr:nvSpPr>
        <xdr:cNvPr id="2" name="Стрелка вправо 3"/>
        <xdr:cNvSpPr/>
      </xdr:nvSpPr>
      <xdr:spPr>
        <a:xfrm flipH="1">
          <a:off x="16552800" y="6086880"/>
          <a:ext cx="419400" cy="152280"/>
        </a:xfrm>
        <a:prstGeom prst="rightArrow">
          <a:avLst>
            <a:gd name="adj1" fmla="val 50000"/>
            <a:gd name="adj2" fmla="val 504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6.5" hidden="false" customHeight="false" outlineLevel="0" collapsed="false">
      <c r="B3" s="0" t="s">
        <v>1</v>
      </c>
      <c r="D3" s="2" t="n">
        <f aca="false">Исходная_сумма</f>
        <v>2774400</v>
      </c>
    </row>
    <row r="4" customFormat="false" ht="16.5" hidden="false" customHeight="false" outlineLevel="0" collapsed="false">
      <c r="B4" s="0" t="s">
        <v>2</v>
      </c>
      <c r="D4" s="2" t="e">
        <f aca="false">D3*(1-Скидка_после_коррекции%)</f>
        <v>#VALUE!</v>
      </c>
    </row>
    <row r="5" customFormat="false" ht="16.5" hidden="false" customHeight="false" outlineLevel="0" collapsed="false">
      <c r="B5" s="0" t="s">
        <v>3</v>
      </c>
      <c r="D5" s="2" t="n">
        <f aca="false">IF(Свободы!AH3="Пакет Биллборд",85,LOOKUP(D3,{0,1000000,2000000,3000000,4000000,5000000,6000000},{0,25,30,35,40,45,50}))</f>
        <v>30</v>
      </c>
    </row>
    <row r="6" customFormat="false" ht="16.5" hidden="false" customHeight="false" outlineLevel="0" collapsed="false">
      <c r="B6" s="0" t="s">
        <v>4</v>
      </c>
      <c r="D6" s="3" t="e">
        <f aca="false">IF(Свободы!AH3="Пакет Биллборд",85,LOOKUP(D4,{0,1000000,2000000,3000000,4000000,5000000,6000000},{0,25,30,35,40,45,50}))</f>
        <v>#VALUE!</v>
      </c>
    </row>
    <row r="7" customFormat="false" ht="16.5" hidden="false" customHeight="false" outlineLevel="0" collapsed="false">
      <c r="D7" s="2"/>
    </row>
    <row r="8" customFormat="false" ht="16.5" hidden="false" customHeight="false" outlineLevel="0" collapsed="false">
      <c r="D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pane xSplit="2" ySplit="0" topLeftCell="Z1" activePane="topRight" state="frozen"/>
      <selection pane="topLeft" activeCell="A19" activeCellId="0" sqref="A19"/>
      <selection pane="topRight" activeCell="AW39" activeCellId="0" sqref="AW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28"/>
    <col collapsed="false" customWidth="true" hidden="false" outlineLevel="0" max="33" min="3" style="0" width="4.7"/>
    <col collapsed="false" customWidth="true" hidden="false" outlineLevel="0" max="34" min="34" style="0" width="11.56"/>
    <col collapsed="false" customWidth="true" hidden="false" outlineLevel="0" max="35" min="35" style="0" width="6.28"/>
    <col collapsed="false" customWidth="true" hidden="false" outlineLevel="0" max="36" min="36" style="0" width="9.7"/>
    <col collapsed="false" customWidth="true" hidden="false" outlineLevel="0" max="37" min="37" style="0" width="9.14"/>
    <col collapsed="false" customWidth="true" hidden="false" outlineLevel="0" max="38" min="38" style="4" width="17.56"/>
    <col collapsed="false" customWidth="true" hidden="true" outlineLevel="0" max="39" min="39" style="0" width="15.56"/>
    <col collapsed="false" customWidth="true" hidden="true" outlineLevel="0" max="40" min="40" style="0" width="9.28"/>
    <col collapsed="false" customWidth="true" hidden="true" outlineLevel="0" max="42" min="41" style="0" width="9.14"/>
    <col collapsed="false" customWidth="true" hidden="true" outlineLevel="0" max="43" min="43" style="0" width="3.7"/>
    <col collapsed="false" customWidth="true" hidden="false" outlineLevel="0" max="45" min="45" style="0" width="16.13"/>
    <col collapsed="false" customWidth="true" hidden="false" outlineLevel="0" max="48" min="48" style="0" width="14.85"/>
  </cols>
  <sheetData>
    <row r="1" customFormat="false" ht="20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6"/>
      <c r="Y1" s="6"/>
      <c r="Z1" s="8" t="s">
        <v>6</v>
      </c>
      <c r="AA1" s="8"/>
      <c r="AB1" s="8"/>
      <c r="AC1" s="8"/>
      <c r="AD1" s="8"/>
      <c r="AE1" s="8"/>
      <c r="AF1" s="8"/>
      <c r="AG1" s="8"/>
      <c r="AH1" s="9" t="s">
        <v>7</v>
      </c>
      <c r="AI1" s="9"/>
      <c r="AJ1" s="9"/>
      <c r="AK1" s="9"/>
      <c r="AL1" s="9"/>
      <c r="AM1" s="10"/>
      <c r="AN1" s="11"/>
      <c r="AO1" s="11"/>
      <c r="AP1" s="11"/>
      <c r="AQ1" s="11"/>
    </row>
    <row r="2" customFormat="false" ht="18.75" hidden="false" customHeight="false" outlineLevel="0" collapsed="false">
      <c r="A2" s="12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13" t="s">
        <v>9</v>
      </c>
      <c r="AI2" s="13"/>
      <c r="AJ2" s="13"/>
      <c r="AK2" s="13"/>
      <c r="AL2" s="13"/>
      <c r="AM2" s="14"/>
      <c r="AN2" s="11"/>
      <c r="AO2" s="11"/>
      <c r="AP2" s="11"/>
      <c r="AQ2" s="11"/>
    </row>
    <row r="3" customFormat="false" ht="20.25" hidden="false" customHeight="false" outlineLevel="0" collapsed="false">
      <c r="A3" s="12" t="s">
        <v>10</v>
      </c>
      <c r="B3" s="1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8" t="s">
        <v>11</v>
      </c>
      <c r="AI3" s="8"/>
      <c r="AJ3" s="8"/>
      <c r="AK3" s="8"/>
      <c r="AL3" s="16" t="n">
        <f aca="false">VLOOKUP(AH3,A4:B8,2)</f>
        <v>8</v>
      </c>
      <c r="AM3" s="10"/>
      <c r="AN3" s="11"/>
      <c r="AO3" s="11"/>
      <c r="AP3" s="11"/>
      <c r="AQ3" s="11"/>
    </row>
    <row r="4" customFormat="false" ht="18.75" hidden="false" customHeight="false" outlineLevel="0" collapsed="false">
      <c r="A4" s="17" t="s">
        <v>12</v>
      </c>
      <c r="B4" s="17" t="n">
        <v>12</v>
      </c>
      <c r="C4" s="18" t="s">
        <v>1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9" t="s">
        <v>14</v>
      </c>
      <c r="AI4" s="19"/>
      <c r="AJ4" s="19"/>
      <c r="AK4" s="19"/>
      <c r="AL4" s="16" t="n">
        <f aca="false">CHOOSE(MONTH($C$9),0.8,1,1,1,1,1,1,0.8,1,1.1,1.1,1.1)</f>
        <v>1</v>
      </c>
      <c r="AM4" s="20"/>
      <c r="AN4" s="11"/>
      <c r="AO4" s="11"/>
      <c r="AP4" s="11"/>
      <c r="AQ4" s="11"/>
    </row>
    <row r="5" customFormat="false" ht="15.75" hidden="false" customHeight="false" outlineLevel="0" collapsed="false">
      <c r="A5" s="17" t="s">
        <v>15</v>
      </c>
      <c r="B5" s="17" t="n">
        <v>28</v>
      </c>
      <c r="C5" s="18" t="s">
        <v>1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21"/>
      <c r="AI5" s="21"/>
      <c r="AJ5" s="21"/>
      <c r="AK5" s="22"/>
      <c r="AL5" s="23"/>
      <c r="AM5" s="24"/>
      <c r="AN5" s="24"/>
      <c r="AO5" s="11"/>
      <c r="AP5" s="11"/>
      <c r="AQ5" s="11"/>
    </row>
    <row r="6" customFormat="false" ht="20.25" hidden="false" customHeight="false" outlineLevel="0" collapsed="false">
      <c r="A6" s="17" t="s">
        <v>17</v>
      </c>
      <c r="B6" s="17" t="n">
        <v>4</v>
      </c>
      <c r="C6" s="18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L6" s="24"/>
      <c r="AM6" s="23"/>
      <c r="AN6" s="23"/>
      <c r="AO6" s="11"/>
      <c r="AP6" s="25"/>
      <c r="AQ6" s="11"/>
    </row>
    <row r="7" customFormat="false" ht="20.25" hidden="false" customHeight="false" outlineLevel="0" collapsed="false">
      <c r="A7" s="17" t="s">
        <v>19</v>
      </c>
      <c r="B7" s="17" t="n">
        <v>16</v>
      </c>
      <c r="C7" s="22"/>
      <c r="D7" s="22"/>
      <c r="E7" s="22"/>
      <c r="F7" s="22"/>
      <c r="G7" s="22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" t="s">
        <v>20</v>
      </c>
      <c r="AI7" s="1" t="n">
        <v>105</v>
      </c>
      <c r="AL7" s="26"/>
      <c r="AM7" s="26"/>
      <c r="AN7" s="26"/>
      <c r="AO7" s="11"/>
      <c r="AP7" s="25"/>
      <c r="AQ7" s="11"/>
    </row>
    <row r="8" customFormat="false" ht="18" hidden="false" customHeight="true" outlineLevel="0" collapsed="false">
      <c r="A8" s="17" t="s">
        <v>11</v>
      </c>
      <c r="B8" s="17" t="n">
        <v>8</v>
      </c>
      <c r="C8" s="27" t="str">
        <f aca="false">CHOOSE(WEEKDAY(C$9,2),"пн","вт","ср","чт","пт","сб","вс")</f>
        <v>вт</v>
      </c>
      <c r="D8" s="27" t="str">
        <f aca="false">CHOOSE(WEEKDAY(D$9,2),"пн","вт","ср","чт","пт","сб","вс")</f>
        <v>ср</v>
      </c>
      <c r="E8" s="27" t="str">
        <f aca="false">CHOOSE(WEEKDAY(E$9,2),"пн","вт","ср","чт","пт","сб","вс")</f>
        <v>чт</v>
      </c>
      <c r="F8" s="27" t="str">
        <f aca="false">CHOOSE(WEEKDAY(F$9,2),"пн","вт","ср","чт","пт","сб","вс")</f>
        <v>пт</v>
      </c>
      <c r="G8" s="27" t="str">
        <f aca="false">CHOOSE(WEEKDAY(G$9,2),"пн","вт","ср","чт","пт","сб","вс")</f>
        <v>сб</v>
      </c>
      <c r="H8" s="27" t="str">
        <f aca="false">CHOOSE(WEEKDAY(H$9,2),"пн","вт","ср","чт","пт","сб","вс")</f>
        <v>вс</v>
      </c>
      <c r="I8" s="27" t="str">
        <f aca="false">CHOOSE(WEEKDAY(I$9,2),"пн","вт","ср","чт","пт","сб","вс")</f>
        <v>пн</v>
      </c>
      <c r="J8" s="27" t="str">
        <f aca="false">CHOOSE(WEEKDAY(J$9,2),"пн","вт","ср","чт","пт","сб","вс")</f>
        <v>вт</v>
      </c>
      <c r="K8" s="27" t="str">
        <f aca="false">CHOOSE(WEEKDAY(K$9,2),"пн","вт","ср","чт","пт","сб","вс")</f>
        <v>ср</v>
      </c>
      <c r="L8" s="27" t="str">
        <f aca="false">CHOOSE(WEEKDAY(L$9,2),"пн","вт","ср","чт","пт","сб","вс")</f>
        <v>чт</v>
      </c>
      <c r="M8" s="27" t="str">
        <f aca="false">CHOOSE(WEEKDAY(M$9,2),"пн","вт","ср","чт","пт","сб","вс")</f>
        <v>пт</v>
      </c>
      <c r="N8" s="27" t="str">
        <f aca="false">CHOOSE(WEEKDAY(N$9,2),"пн","вт","ср","чт","пт","сб","вс")</f>
        <v>сб</v>
      </c>
      <c r="O8" s="27" t="str">
        <f aca="false">CHOOSE(WEEKDAY(O$9,2),"пн","вт","ср","чт","пт","сб","вс")</f>
        <v>вс</v>
      </c>
      <c r="P8" s="27" t="str">
        <f aca="false">CHOOSE(WEEKDAY(P$9,2),"пн","вт","ср","чт","пт","сб","вс")</f>
        <v>пн</v>
      </c>
      <c r="Q8" s="27" t="str">
        <f aca="false">CHOOSE(WEEKDAY(Q$9,2),"пн","вт","ср","чт","пт","сб","вс")</f>
        <v>вт</v>
      </c>
      <c r="R8" s="27" t="str">
        <f aca="false">CHOOSE(WEEKDAY(R$9,2),"пн","вт","ср","чт","пт","сб","вс")</f>
        <v>ср</v>
      </c>
      <c r="S8" s="27" t="str">
        <f aca="false">CHOOSE(WEEKDAY(S$9,2),"пн","вт","ср","чт","пт","сб","вс")</f>
        <v>чт</v>
      </c>
      <c r="T8" s="27" t="str">
        <f aca="false">CHOOSE(WEEKDAY(T$9,2),"пн","вт","ср","чт","пт","сб","вс")</f>
        <v>пт</v>
      </c>
      <c r="U8" s="27" t="str">
        <f aca="false">CHOOSE(WEEKDAY(U$9,2),"пн","вт","ср","чт","пт","сб","вс")</f>
        <v>сб</v>
      </c>
      <c r="V8" s="27" t="str">
        <f aca="false">CHOOSE(WEEKDAY(V$9,2),"пн","вт","ср","чт","пт","сб","вс")</f>
        <v>вс</v>
      </c>
      <c r="W8" s="27" t="str">
        <f aca="false">CHOOSE(WEEKDAY(W$9,2),"пн","вт","ср","чт","пт","сб","вс")</f>
        <v>пн</v>
      </c>
      <c r="X8" s="27" t="str">
        <f aca="false">CHOOSE(WEEKDAY(X$9,2),"пн","вт","ср","чт","пт","сб","вс")</f>
        <v>вт</v>
      </c>
      <c r="Y8" s="27" t="str">
        <f aca="false">CHOOSE(WEEKDAY(Y$9,2),"пн","вт","ср","чт","пт","сб","вс")</f>
        <v>ср</v>
      </c>
      <c r="Z8" s="27" t="str">
        <f aca="false">CHOOSE(WEEKDAY(Z$9,2),"пн","вт","ср","чт","пт","сб","вс")</f>
        <v>чт</v>
      </c>
      <c r="AA8" s="27" t="str">
        <f aca="false">CHOOSE(WEEKDAY(AA$9,2),"пн","вт","ср","чт","пт","сб","вс")</f>
        <v>пт</v>
      </c>
      <c r="AB8" s="27" t="str">
        <f aca="false">CHOOSE(WEEKDAY(AB$9,2),"пн","вт","ср","чт","пт","сб","вс")</f>
        <v>сб</v>
      </c>
      <c r="AC8" s="27" t="str">
        <f aca="false">CHOOSE(WEEKDAY(AC$9,2),"пн","вт","ср","чт","пт","сб","вс")</f>
        <v>вс</v>
      </c>
      <c r="AD8" s="27" t="str">
        <f aca="false">CHOOSE(WEEKDAY(AD$9,2),"пн","вт","ср","чт","пт","сб","вс")</f>
        <v>пн</v>
      </c>
      <c r="AE8" s="27" t="str">
        <f aca="false">CHOOSE(WEEKDAY(AE$9,2),"пн","вт","ср","чт","пт","сб","вс")</f>
        <v>вт</v>
      </c>
      <c r="AF8" s="27" t="str">
        <f aca="false">CHOOSE(WEEKDAY(AF$9,2),"пн","вт","ср","чт","пт","сб","вс")</f>
        <v>ср</v>
      </c>
      <c r="AG8" s="27" t="str">
        <f aca="false">CHOOSE(WEEKDAY(AG$9,2),"пн","вт","ср","чт","пт","сб","вс")</f>
        <v>чт</v>
      </c>
      <c r="AH8" s="1" t="s">
        <v>6</v>
      </c>
      <c r="AI8" s="1" t="n">
        <v>85</v>
      </c>
      <c r="AL8" s="23"/>
      <c r="AM8" s="28"/>
      <c r="AN8" s="28"/>
      <c r="AO8" s="11"/>
      <c r="AP8" s="11"/>
      <c r="AQ8" s="11"/>
    </row>
    <row r="9" customFormat="false" ht="51.75" hidden="false" customHeight="true" outlineLevel="0" collapsed="false">
      <c r="A9" s="29" t="s">
        <v>21</v>
      </c>
      <c r="B9" s="29" t="s">
        <v>22</v>
      </c>
      <c r="C9" s="30" t="n">
        <v>42248</v>
      </c>
      <c r="D9" s="30" t="n">
        <v>42249</v>
      </c>
      <c r="E9" s="30" t="n">
        <v>42250</v>
      </c>
      <c r="F9" s="30" t="n">
        <v>42251</v>
      </c>
      <c r="G9" s="30" t="n">
        <v>42252</v>
      </c>
      <c r="H9" s="30" t="n">
        <v>42253</v>
      </c>
      <c r="I9" s="30" t="n">
        <v>42254</v>
      </c>
      <c r="J9" s="30" t="n">
        <v>42255</v>
      </c>
      <c r="K9" s="30" t="n">
        <v>42256</v>
      </c>
      <c r="L9" s="30" t="n">
        <v>42257</v>
      </c>
      <c r="M9" s="30" t="n">
        <v>42258</v>
      </c>
      <c r="N9" s="30" t="n">
        <v>42259</v>
      </c>
      <c r="O9" s="30" t="n">
        <v>42260</v>
      </c>
      <c r="P9" s="30" t="n">
        <v>42261</v>
      </c>
      <c r="Q9" s="30" t="n">
        <v>42262</v>
      </c>
      <c r="R9" s="30" t="n">
        <v>42263</v>
      </c>
      <c r="S9" s="30" t="n">
        <v>42264</v>
      </c>
      <c r="T9" s="30" t="n">
        <v>42265</v>
      </c>
      <c r="U9" s="30" t="n">
        <v>42266</v>
      </c>
      <c r="V9" s="30" t="n">
        <v>42267</v>
      </c>
      <c r="W9" s="30" t="n">
        <v>42268</v>
      </c>
      <c r="X9" s="30" t="n">
        <v>42269</v>
      </c>
      <c r="Y9" s="30" t="n">
        <v>42270</v>
      </c>
      <c r="Z9" s="30" t="n">
        <v>42271</v>
      </c>
      <c r="AA9" s="30" t="n">
        <v>42272</v>
      </c>
      <c r="AB9" s="30" t="n">
        <v>42273</v>
      </c>
      <c r="AC9" s="30" t="n">
        <v>42274</v>
      </c>
      <c r="AD9" s="30" t="n">
        <v>42275</v>
      </c>
      <c r="AE9" s="30" t="n">
        <v>42276</v>
      </c>
      <c r="AF9" s="30" t="n">
        <v>42277</v>
      </c>
      <c r="AG9" s="30" t="n">
        <v>42278</v>
      </c>
      <c r="AH9" s="31" t="s">
        <v>23</v>
      </c>
      <c r="AI9" s="31" t="s">
        <v>24</v>
      </c>
      <c r="AJ9" s="31" t="s">
        <v>25</v>
      </c>
      <c r="AK9" s="31" t="s">
        <v>26</v>
      </c>
      <c r="AL9" s="31" t="s">
        <v>27</v>
      </c>
      <c r="AM9" s="11"/>
      <c r="AN9" s="11"/>
      <c r="AO9" s="11"/>
      <c r="AP9" s="11"/>
      <c r="AQ9" s="11"/>
    </row>
    <row r="10" customFormat="false" ht="15.75" hidden="false" customHeight="true" outlineLevel="0" collapsed="false">
      <c r="A10" s="32" t="s">
        <v>28</v>
      </c>
      <c r="B10" s="33" t="s">
        <v>29</v>
      </c>
      <c r="C10" s="34" t="n">
        <v>10</v>
      </c>
      <c r="D10" s="34" t="n">
        <v>10</v>
      </c>
      <c r="E10" s="34" t="n">
        <v>10</v>
      </c>
      <c r="F10" s="34" t="n">
        <v>10</v>
      </c>
      <c r="G10" s="34" t="n">
        <v>10</v>
      </c>
      <c r="H10" s="34" t="n">
        <v>10</v>
      </c>
      <c r="I10" s="34" t="n">
        <v>10</v>
      </c>
      <c r="J10" s="34" t="n">
        <v>10</v>
      </c>
      <c r="K10" s="34" t="n">
        <v>10</v>
      </c>
      <c r="L10" s="34" t="n">
        <v>10</v>
      </c>
      <c r="M10" s="34" t="n">
        <v>10</v>
      </c>
      <c r="N10" s="34" t="n">
        <v>10</v>
      </c>
      <c r="O10" s="34" t="n">
        <v>10</v>
      </c>
      <c r="P10" s="34" t="n">
        <v>10</v>
      </c>
      <c r="Q10" s="34" t="n">
        <v>10</v>
      </c>
      <c r="R10" s="34" t="n">
        <v>10</v>
      </c>
      <c r="S10" s="34" t="n">
        <v>10</v>
      </c>
      <c r="T10" s="34" t="n">
        <v>10</v>
      </c>
      <c r="U10" s="34" t="n">
        <v>10</v>
      </c>
      <c r="V10" s="34" t="n">
        <v>10</v>
      </c>
      <c r="W10" s="34" t="n">
        <v>10</v>
      </c>
      <c r="X10" s="34" t="n">
        <v>10</v>
      </c>
      <c r="Y10" s="34" t="n">
        <v>10</v>
      </c>
      <c r="Z10" s="34" t="n">
        <v>10</v>
      </c>
      <c r="AA10" s="34"/>
      <c r="AB10" s="34"/>
      <c r="AC10" s="34"/>
      <c r="AD10" s="34"/>
      <c r="AE10" s="34"/>
      <c r="AF10" s="34"/>
      <c r="AG10" s="34"/>
      <c r="AH10" s="35" t="n">
        <f aca="false">VLOOKUP($Z$1,$AH$7:$AI$8,2)*$AL$4</f>
        <v>85</v>
      </c>
      <c r="AI10" s="36" t="n">
        <v>1</v>
      </c>
      <c r="AJ10" s="37" t="n">
        <f aca="false">COUNT(C10:AG10)*$AL$3*AI10</f>
        <v>192</v>
      </c>
      <c r="AK10" s="37" t="n">
        <f aca="false">SUM(C10:AG10)*$AL$3*AI10</f>
        <v>1920</v>
      </c>
      <c r="AL10" s="38" t="n">
        <f aca="false">AK10*AH10</f>
        <v>163200</v>
      </c>
      <c r="AM10" s="11"/>
      <c r="AN10" s="11"/>
      <c r="AO10" s="11"/>
      <c r="AP10" s="11"/>
      <c r="AQ10" s="11"/>
    </row>
    <row r="11" customFormat="false" ht="15.75" hidden="false" customHeight="true" outlineLevel="0" collapsed="false">
      <c r="A11" s="32"/>
      <c r="B11" s="33" t="s">
        <v>30</v>
      </c>
      <c r="C11" s="34" t="n">
        <v>10</v>
      </c>
      <c r="D11" s="34" t="n">
        <v>10</v>
      </c>
      <c r="E11" s="34" t="n">
        <v>10</v>
      </c>
      <c r="F11" s="34" t="n">
        <v>10</v>
      </c>
      <c r="G11" s="34" t="n">
        <v>10</v>
      </c>
      <c r="H11" s="34" t="n">
        <v>10</v>
      </c>
      <c r="I11" s="34" t="n">
        <v>10</v>
      </c>
      <c r="J11" s="34" t="n">
        <v>10</v>
      </c>
      <c r="K11" s="34" t="n">
        <v>10</v>
      </c>
      <c r="L11" s="34" t="n">
        <v>10</v>
      </c>
      <c r="M11" s="34" t="n">
        <v>10</v>
      </c>
      <c r="N11" s="34" t="n">
        <v>10</v>
      </c>
      <c r="O11" s="34" t="n">
        <v>10</v>
      </c>
      <c r="P11" s="34" t="n">
        <v>10</v>
      </c>
      <c r="Q11" s="34" t="n">
        <v>10</v>
      </c>
      <c r="R11" s="34" t="n">
        <v>10</v>
      </c>
      <c r="S11" s="34" t="n">
        <v>10</v>
      </c>
      <c r="T11" s="34" t="n">
        <v>10</v>
      </c>
      <c r="U11" s="34" t="n">
        <v>10</v>
      </c>
      <c r="V11" s="34" t="n">
        <v>10</v>
      </c>
      <c r="W11" s="34" t="n">
        <v>10</v>
      </c>
      <c r="X11" s="34" t="n">
        <v>10</v>
      </c>
      <c r="Y11" s="34" t="n">
        <v>10</v>
      </c>
      <c r="Z11" s="34" t="n">
        <v>10</v>
      </c>
      <c r="AA11" s="34"/>
      <c r="AB11" s="34"/>
      <c r="AC11" s="34"/>
      <c r="AD11" s="34"/>
      <c r="AE11" s="34"/>
      <c r="AF11" s="34"/>
      <c r="AG11" s="34"/>
      <c r="AH11" s="35" t="n">
        <f aca="false">VLOOKUP($Z$1,$AH$7:$AI$8,2)*$AL$4</f>
        <v>85</v>
      </c>
      <c r="AI11" s="36" t="n">
        <v>1</v>
      </c>
      <c r="AJ11" s="37" t="n">
        <f aca="false">COUNT(C11:AG11)*$AL$3*AI11</f>
        <v>192</v>
      </c>
      <c r="AK11" s="37" t="n">
        <f aca="false">SUM(C11:AG11)*$AL$3*AI11</f>
        <v>1920</v>
      </c>
      <c r="AL11" s="38" t="n">
        <f aca="false">AK11*AH11</f>
        <v>163200</v>
      </c>
      <c r="AM11" s="11"/>
      <c r="AN11" s="11"/>
      <c r="AO11" s="11"/>
      <c r="AP11" s="11"/>
      <c r="AQ11" s="11"/>
    </row>
    <row r="12" customFormat="false" ht="15.75" hidden="false" customHeight="true" outlineLevel="0" collapsed="false">
      <c r="A12" s="32"/>
      <c r="B12" s="33" t="s">
        <v>31</v>
      </c>
      <c r="C12" s="34" t="n">
        <v>10</v>
      </c>
      <c r="D12" s="34" t="n">
        <v>10</v>
      </c>
      <c r="E12" s="34" t="n">
        <v>10</v>
      </c>
      <c r="F12" s="34" t="n">
        <v>10</v>
      </c>
      <c r="G12" s="34" t="n">
        <v>10</v>
      </c>
      <c r="H12" s="34" t="n">
        <v>10</v>
      </c>
      <c r="I12" s="34" t="n">
        <v>10</v>
      </c>
      <c r="J12" s="34" t="n">
        <v>10</v>
      </c>
      <c r="K12" s="34" t="n">
        <v>10</v>
      </c>
      <c r="L12" s="34" t="n">
        <v>10</v>
      </c>
      <c r="M12" s="34" t="n">
        <v>10</v>
      </c>
      <c r="N12" s="34" t="n">
        <v>10</v>
      </c>
      <c r="O12" s="34" t="n">
        <v>10</v>
      </c>
      <c r="P12" s="34" t="n">
        <v>10</v>
      </c>
      <c r="Q12" s="34" t="n">
        <v>10</v>
      </c>
      <c r="R12" s="34" t="n">
        <v>10</v>
      </c>
      <c r="S12" s="34" t="n">
        <v>10</v>
      </c>
      <c r="T12" s="34" t="n">
        <v>10</v>
      </c>
      <c r="U12" s="34" t="n">
        <v>10</v>
      </c>
      <c r="V12" s="34" t="n">
        <v>10</v>
      </c>
      <c r="W12" s="34" t="n">
        <v>10</v>
      </c>
      <c r="X12" s="34" t="n">
        <v>10</v>
      </c>
      <c r="Y12" s="34" t="n">
        <v>10</v>
      </c>
      <c r="Z12" s="34" t="n">
        <v>10</v>
      </c>
      <c r="AA12" s="34"/>
      <c r="AB12" s="34"/>
      <c r="AC12" s="34"/>
      <c r="AD12" s="34"/>
      <c r="AE12" s="34"/>
      <c r="AF12" s="34"/>
      <c r="AG12" s="34"/>
      <c r="AH12" s="35" t="n">
        <f aca="false">VLOOKUP($Z$1,$AH$7:$AI$8,2)*$AL$4</f>
        <v>85</v>
      </c>
      <c r="AI12" s="36" t="n">
        <v>1</v>
      </c>
      <c r="AJ12" s="37" t="n">
        <f aca="false">COUNT(C12:AG12)*$AL$3*AI12</f>
        <v>192</v>
      </c>
      <c r="AK12" s="37" t="n">
        <f aca="false">SUM(C12:AG12)*$AL$3*AI12</f>
        <v>1920</v>
      </c>
      <c r="AL12" s="38" t="n">
        <f aca="false">AK12*AH12</f>
        <v>163200</v>
      </c>
      <c r="AM12" s="11"/>
      <c r="AN12" s="11"/>
      <c r="AO12" s="11"/>
      <c r="AP12" s="11"/>
      <c r="AQ12" s="11"/>
    </row>
    <row r="13" customFormat="false" ht="15.75" hidden="false" customHeight="true" outlineLevel="0" collapsed="false">
      <c r="A13" s="32" t="s">
        <v>32</v>
      </c>
      <c r="B13" s="39" t="s">
        <v>33</v>
      </c>
      <c r="C13" s="34" t="n">
        <v>10</v>
      </c>
      <c r="D13" s="34" t="n">
        <v>10</v>
      </c>
      <c r="E13" s="34" t="n">
        <v>10</v>
      </c>
      <c r="F13" s="34" t="n">
        <v>10</v>
      </c>
      <c r="G13" s="34" t="n">
        <v>10</v>
      </c>
      <c r="H13" s="34" t="n">
        <v>10</v>
      </c>
      <c r="I13" s="34" t="n">
        <v>10</v>
      </c>
      <c r="J13" s="34" t="n">
        <v>10</v>
      </c>
      <c r="K13" s="34" t="n">
        <v>10</v>
      </c>
      <c r="L13" s="34" t="n">
        <v>10</v>
      </c>
      <c r="M13" s="34" t="n">
        <v>10</v>
      </c>
      <c r="N13" s="34" t="n">
        <v>10</v>
      </c>
      <c r="O13" s="34" t="n">
        <v>10</v>
      </c>
      <c r="P13" s="34" t="n">
        <v>10</v>
      </c>
      <c r="Q13" s="34" t="n">
        <v>10</v>
      </c>
      <c r="R13" s="34" t="n">
        <v>10</v>
      </c>
      <c r="S13" s="34" t="n">
        <v>10</v>
      </c>
      <c r="T13" s="34" t="n">
        <v>10</v>
      </c>
      <c r="U13" s="34" t="n">
        <v>10</v>
      </c>
      <c r="V13" s="34" t="n">
        <v>10</v>
      </c>
      <c r="W13" s="34" t="n">
        <v>10</v>
      </c>
      <c r="X13" s="34" t="n">
        <v>10</v>
      </c>
      <c r="Y13" s="34" t="n">
        <v>10</v>
      </c>
      <c r="Z13" s="34" t="n">
        <v>10</v>
      </c>
      <c r="AA13" s="34"/>
      <c r="AB13" s="34"/>
      <c r="AC13" s="34"/>
      <c r="AD13" s="34"/>
      <c r="AE13" s="34"/>
      <c r="AF13" s="34"/>
      <c r="AG13" s="34"/>
      <c r="AH13" s="35" t="n">
        <f aca="false">VLOOKUP($Z$1,$AH$7:$AI$8,2)*$AL$4</f>
        <v>85</v>
      </c>
      <c r="AI13" s="36" t="n">
        <v>1</v>
      </c>
      <c r="AJ13" s="37" t="n">
        <f aca="false">COUNT(C13:AG13)*$AL$3*AI13</f>
        <v>192</v>
      </c>
      <c r="AK13" s="37" t="n">
        <f aca="false">SUM(C13:AG13)*$AL$3*AI13</f>
        <v>1920</v>
      </c>
      <c r="AL13" s="38" t="n">
        <f aca="false">AK13*AH13</f>
        <v>163200</v>
      </c>
      <c r="AM13" s="11"/>
      <c r="AN13" s="11"/>
      <c r="AO13" s="11"/>
      <c r="AP13" s="11"/>
      <c r="AQ13" s="11"/>
    </row>
    <row r="14" customFormat="false" ht="15.75" hidden="false" customHeight="true" outlineLevel="0" collapsed="false">
      <c r="A14" s="32"/>
      <c r="B14" s="39" t="s">
        <v>34</v>
      </c>
      <c r="C14" s="34" t="n">
        <v>10</v>
      </c>
      <c r="D14" s="34" t="n">
        <v>10</v>
      </c>
      <c r="E14" s="34" t="n">
        <v>10</v>
      </c>
      <c r="F14" s="34" t="n">
        <v>10</v>
      </c>
      <c r="G14" s="34" t="n">
        <v>10</v>
      </c>
      <c r="H14" s="34" t="n">
        <v>10</v>
      </c>
      <c r="I14" s="34" t="n">
        <v>10</v>
      </c>
      <c r="J14" s="34" t="n">
        <v>10</v>
      </c>
      <c r="K14" s="34" t="n">
        <v>10</v>
      </c>
      <c r="L14" s="34" t="n">
        <v>10</v>
      </c>
      <c r="M14" s="34" t="n">
        <v>10</v>
      </c>
      <c r="N14" s="34" t="n">
        <v>10</v>
      </c>
      <c r="O14" s="34" t="n">
        <v>10</v>
      </c>
      <c r="P14" s="34" t="n">
        <v>10</v>
      </c>
      <c r="Q14" s="34" t="n">
        <v>10</v>
      </c>
      <c r="R14" s="34" t="n">
        <v>10</v>
      </c>
      <c r="S14" s="34" t="n">
        <v>10</v>
      </c>
      <c r="T14" s="34" t="n">
        <v>10</v>
      </c>
      <c r="U14" s="34" t="n">
        <v>10</v>
      </c>
      <c r="V14" s="34" t="n">
        <v>10</v>
      </c>
      <c r="W14" s="34" t="n">
        <v>10</v>
      </c>
      <c r="X14" s="34" t="n">
        <v>10</v>
      </c>
      <c r="Y14" s="34" t="n">
        <v>10</v>
      </c>
      <c r="Z14" s="34" t="n">
        <v>10</v>
      </c>
      <c r="AA14" s="34"/>
      <c r="AB14" s="34"/>
      <c r="AC14" s="34"/>
      <c r="AD14" s="34"/>
      <c r="AE14" s="34"/>
      <c r="AF14" s="34"/>
      <c r="AG14" s="34"/>
      <c r="AH14" s="35" t="n">
        <f aca="false">VLOOKUP($Z$1,$AH$7:$AI$8,2)*$AL$4</f>
        <v>85</v>
      </c>
      <c r="AI14" s="36" t="n">
        <v>1</v>
      </c>
      <c r="AJ14" s="37" t="n">
        <f aca="false">COUNT(C14:AG14)*$AL$3*AI14</f>
        <v>192</v>
      </c>
      <c r="AK14" s="37" t="n">
        <f aca="false">SUM(C14:AG14)*$AL$3*AI14</f>
        <v>1920</v>
      </c>
      <c r="AL14" s="38" t="n">
        <f aca="false">AK14*AH14</f>
        <v>163200</v>
      </c>
      <c r="AM14" s="11"/>
      <c r="AN14" s="11"/>
      <c r="AO14" s="11"/>
      <c r="AP14" s="11"/>
      <c r="AQ14" s="11"/>
    </row>
    <row r="15" customFormat="false" ht="15.75" hidden="false" customHeight="true" outlineLevel="0" collapsed="false">
      <c r="A15" s="32"/>
      <c r="B15" s="39" t="s">
        <v>35</v>
      </c>
      <c r="C15" s="34" t="n">
        <v>10</v>
      </c>
      <c r="D15" s="34" t="n">
        <v>10</v>
      </c>
      <c r="E15" s="34" t="n">
        <v>10</v>
      </c>
      <c r="F15" s="34" t="n">
        <v>10</v>
      </c>
      <c r="G15" s="34" t="n">
        <v>10</v>
      </c>
      <c r="H15" s="34" t="n">
        <v>10</v>
      </c>
      <c r="I15" s="34" t="n">
        <v>10</v>
      </c>
      <c r="J15" s="34" t="n">
        <v>10</v>
      </c>
      <c r="K15" s="34" t="n">
        <v>10</v>
      </c>
      <c r="L15" s="34" t="n">
        <v>10</v>
      </c>
      <c r="M15" s="34" t="n">
        <v>10</v>
      </c>
      <c r="N15" s="34" t="n">
        <v>10</v>
      </c>
      <c r="O15" s="34" t="n">
        <v>10</v>
      </c>
      <c r="P15" s="34" t="n">
        <v>10</v>
      </c>
      <c r="Q15" s="34" t="n">
        <v>10</v>
      </c>
      <c r="R15" s="34" t="n">
        <v>10</v>
      </c>
      <c r="S15" s="34" t="n">
        <v>10</v>
      </c>
      <c r="T15" s="34" t="n">
        <v>10</v>
      </c>
      <c r="U15" s="34" t="n">
        <v>10</v>
      </c>
      <c r="V15" s="34" t="n">
        <v>10</v>
      </c>
      <c r="W15" s="34" t="n">
        <v>10</v>
      </c>
      <c r="X15" s="34" t="n">
        <v>10</v>
      </c>
      <c r="Y15" s="34" t="n">
        <v>10</v>
      </c>
      <c r="Z15" s="34" t="n">
        <v>10</v>
      </c>
      <c r="AA15" s="34"/>
      <c r="AB15" s="34"/>
      <c r="AC15" s="34"/>
      <c r="AD15" s="34"/>
      <c r="AE15" s="34"/>
      <c r="AF15" s="34"/>
      <c r="AG15" s="34"/>
      <c r="AH15" s="35" t="n">
        <f aca="false">VLOOKUP($Z$1,$AH$7:$AI$8,2)*$AL$4</f>
        <v>85</v>
      </c>
      <c r="AI15" s="36" t="n">
        <v>1</v>
      </c>
      <c r="AJ15" s="37" t="n">
        <f aca="false">COUNT(C15:AG15)*$AL$3*AI15</f>
        <v>192</v>
      </c>
      <c r="AK15" s="37" t="n">
        <f aca="false">SUM(C15:AG15)*$AL$3*AI15</f>
        <v>1920</v>
      </c>
      <c r="AL15" s="38" t="n">
        <f aca="false">AK15*AH15</f>
        <v>163200</v>
      </c>
      <c r="AM15" s="11"/>
      <c r="AN15" s="11"/>
      <c r="AO15" s="11"/>
      <c r="AP15" s="11"/>
      <c r="AQ15" s="11"/>
    </row>
    <row r="16" customFormat="false" ht="15.75" hidden="false" customHeight="true" outlineLevel="0" collapsed="false">
      <c r="A16" s="32"/>
      <c r="B16" s="39" t="s">
        <v>36</v>
      </c>
      <c r="C16" s="34" t="n">
        <v>10</v>
      </c>
      <c r="D16" s="34" t="n">
        <v>10</v>
      </c>
      <c r="E16" s="34" t="n">
        <v>10</v>
      </c>
      <c r="F16" s="34" t="n">
        <v>10</v>
      </c>
      <c r="G16" s="34" t="n">
        <v>10</v>
      </c>
      <c r="H16" s="34" t="n">
        <v>10</v>
      </c>
      <c r="I16" s="34" t="n">
        <v>10</v>
      </c>
      <c r="J16" s="34" t="n">
        <v>10</v>
      </c>
      <c r="K16" s="34" t="n">
        <v>10</v>
      </c>
      <c r="L16" s="34" t="n">
        <v>10</v>
      </c>
      <c r="M16" s="34" t="n">
        <v>10</v>
      </c>
      <c r="N16" s="34" t="n">
        <v>10</v>
      </c>
      <c r="O16" s="34" t="n">
        <v>10</v>
      </c>
      <c r="P16" s="34" t="n">
        <v>10</v>
      </c>
      <c r="Q16" s="34" t="n">
        <v>10</v>
      </c>
      <c r="R16" s="34" t="n">
        <v>10</v>
      </c>
      <c r="S16" s="34" t="n">
        <v>10</v>
      </c>
      <c r="T16" s="34" t="n">
        <v>10</v>
      </c>
      <c r="U16" s="34" t="n">
        <v>10</v>
      </c>
      <c r="V16" s="34" t="n">
        <v>10</v>
      </c>
      <c r="W16" s="34" t="n">
        <v>10</v>
      </c>
      <c r="X16" s="34" t="n">
        <v>10</v>
      </c>
      <c r="Y16" s="34" t="n">
        <v>10</v>
      </c>
      <c r="Z16" s="34" t="n">
        <v>10</v>
      </c>
      <c r="AA16" s="34"/>
      <c r="AB16" s="34"/>
      <c r="AC16" s="34"/>
      <c r="AD16" s="34"/>
      <c r="AE16" s="34"/>
      <c r="AF16" s="34"/>
      <c r="AG16" s="34"/>
      <c r="AH16" s="35" t="n">
        <f aca="false">VLOOKUP($Z$1,$AH$7:$AI$8,2)*$AL$4</f>
        <v>85</v>
      </c>
      <c r="AI16" s="36" t="n">
        <v>1</v>
      </c>
      <c r="AJ16" s="37" t="n">
        <f aca="false">COUNT(C16:AG16)*$AL$3*AI16</f>
        <v>192</v>
      </c>
      <c r="AK16" s="37" t="n">
        <f aca="false">SUM(C16:AG16)*$AL$3*AI16</f>
        <v>1920</v>
      </c>
      <c r="AL16" s="38" t="n">
        <f aca="false">AK16*AH16</f>
        <v>163200</v>
      </c>
      <c r="AM16" s="11"/>
      <c r="AN16" s="11"/>
      <c r="AO16" s="11"/>
      <c r="AP16" s="11"/>
      <c r="AQ16" s="11"/>
    </row>
    <row r="17" customFormat="false" ht="15.75" hidden="false" customHeight="true" outlineLevel="0" collapsed="false">
      <c r="A17" s="32"/>
      <c r="B17" s="39" t="s">
        <v>37</v>
      </c>
      <c r="C17" s="34" t="n">
        <v>10</v>
      </c>
      <c r="D17" s="34" t="n">
        <v>10</v>
      </c>
      <c r="E17" s="34" t="n">
        <v>10</v>
      </c>
      <c r="F17" s="34" t="n">
        <v>10</v>
      </c>
      <c r="G17" s="34" t="n">
        <v>10</v>
      </c>
      <c r="H17" s="34" t="n">
        <v>10</v>
      </c>
      <c r="I17" s="34" t="n">
        <v>10</v>
      </c>
      <c r="J17" s="34" t="n">
        <v>10</v>
      </c>
      <c r="K17" s="34" t="n">
        <v>10</v>
      </c>
      <c r="L17" s="34" t="n">
        <v>10</v>
      </c>
      <c r="M17" s="34" t="n">
        <v>10</v>
      </c>
      <c r="N17" s="34" t="n">
        <v>10</v>
      </c>
      <c r="O17" s="34" t="n">
        <v>10</v>
      </c>
      <c r="P17" s="34" t="n">
        <v>10</v>
      </c>
      <c r="Q17" s="34" t="n">
        <v>10</v>
      </c>
      <c r="R17" s="34" t="n">
        <v>10</v>
      </c>
      <c r="S17" s="34" t="n">
        <v>10</v>
      </c>
      <c r="T17" s="34" t="n">
        <v>10</v>
      </c>
      <c r="U17" s="34" t="n">
        <v>10</v>
      </c>
      <c r="V17" s="34" t="n">
        <v>10</v>
      </c>
      <c r="W17" s="34" t="n">
        <v>10</v>
      </c>
      <c r="X17" s="34" t="n">
        <v>10</v>
      </c>
      <c r="Y17" s="34" t="n">
        <v>10</v>
      </c>
      <c r="Z17" s="34" t="n">
        <v>10</v>
      </c>
      <c r="AA17" s="34"/>
      <c r="AB17" s="34"/>
      <c r="AC17" s="34"/>
      <c r="AD17" s="34"/>
      <c r="AE17" s="34"/>
      <c r="AF17" s="34"/>
      <c r="AG17" s="34"/>
      <c r="AH17" s="35" t="n">
        <f aca="false">VLOOKUP($Z$1,$AH$7:$AI$8,2)*$AL$4</f>
        <v>85</v>
      </c>
      <c r="AI17" s="36" t="n">
        <v>1</v>
      </c>
      <c r="AJ17" s="37" t="n">
        <f aca="false">COUNT(C17:AG17)*$AL$3*AI17</f>
        <v>192</v>
      </c>
      <c r="AK17" s="37" t="n">
        <f aca="false">SUM(C17:AG17)*$AL$3*AI17</f>
        <v>1920</v>
      </c>
      <c r="AL17" s="38" t="n">
        <f aca="false">AK17*AH17</f>
        <v>163200</v>
      </c>
      <c r="AM17" s="11"/>
      <c r="AN17" s="11"/>
      <c r="AO17" s="11"/>
      <c r="AP17" s="11"/>
      <c r="AQ17" s="11"/>
    </row>
    <row r="18" customFormat="false" ht="15.75" hidden="false" customHeight="true" outlineLevel="0" collapsed="false">
      <c r="A18" s="32" t="s">
        <v>38</v>
      </c>
      <c r="B18" s="33" t="s">
        <v>39</v>
      </c>
      <c r="C18" s="34" t="n">
        <v>10</v>
      </c>
      <c r="D18" s="34" t="n">
        <v>10</v>
      </c>
      <c r="E18" s="34" t="n">
        <v>10</v>
      </c>
      <c r="F18" s="34" t="n">
        <v>10</v>
      </c>
      <c r="G18" s="34" t="n">
        <v>10</v>
      </c>
      <c r="H18" s="34" t="n">
        <v>10</v>
      </c>
      <c r="I18" s="34" t="n">
        <v>10</v>
      </c>
      <c r="J18" s="34" t="n">
        <v>10</v>
      </c>
      <c r="K18" s="34" t="n">
        <v>10</v>
      </c>
      <c r="L18" s="34" t="n">
        <v>10</v>
      </c>
      <c r="M18" s="34" t="n">
        <v>10</v>
      </c>
      <c r="N18" s="34" t="n">
        <v>10</v>
      </c>
      <c r="O18" s="34" t="n">
        <v>10</v>
      </c>
      <c r="P18" s="34" t="n">
        <v>10</v>
      </c>
      <c r="Q18" s="34" t="n">
        <v>10</v>
      </c>
      <c r="R18" s="34" t="n">
        <v>10</v>
      </c>
      <c r="S18" s="34" t="n">
        <v>10</v>
      </c>
      <c r="T18" s="34" t="n">
        <v>10</v>
      </c>
      <c r="U18" s="34" t="n">
        <v>10</v>
      </c>
      <c r="V18" s="34" t="n">
        <v>10</v>
      </c>
      <c r="W18" s="34" t="n">
        <v>10</v>
      </c>
      <c r="X18" s="34" t="n">
        <v>10</v>
      </c>
      <c r="Y18" s="34" t="n">
        <v>10</v>
      </c>
      <c r="Z18" s="34" t="n">
        <v>10</v>
      </c>
      <c r="AA18" s="34"/>
      <c r="AB18" s="34"/>
      <c r="AC18" s="34"/>
      <c r="AD18" s="34"/>
      <c r="AE18" s="34"/>
      <c r="AF18" s="34"/>
      <c r="AG18" s="34"/>
      <c r="AH18" s="35" t="n">
        <f aca="false">VLOOKUP($Z$1,$AH$7:$AI$8,2)*$AL$4</f>
        <v>85</v>
      </c>
      <c r="AI18" s="36" t="n">
        <v>1</v>
      </c>
      <c r="AJ18" s="37" t="n">
        <f aca="false">COUNT(C18:AG18)*$AL$3*AI18</f>
        <v>192</v>
      </c>
      <c r="AK18" s="37" t="n">
        <f aca="false">SUM(C18:AG18)*$AL$3*AI18</f>
        <v>1920</v>
      </c>
      <c r="AL18" s="38" t="n">
        <f aca="false">AK18*AH18</f>
        <v>163200</v>
      </c>
      <c r="AM18" s="11"/>
      <c r="AN18" s="11"/>
      <c r="AO18" s="11"/>
      <c r="AP18" s="11"/>
      <c r="AQ18" s="11"/>
    </row>
    <row r="19" customFormat="false" ht="15.75" hidden="false" customHeight="true" outlineLevel="0" collapsed="false">
      <c r="A19" s="32"/>
      <c r="B19" s="33" t="s">
        <v>40</v>
      </c>
      <c r="C19" s="34" t="n">
        <v>10</v>
      </c>
      <c r="D19" s="34" t="n">
        <v>10</v>
      </c>
      <c r="E19" s="34" t="n">
        <v>10</v>
      </c>
      <c r="F19" s="34" t="n">
        <v>10</v>
      </c>
      <c r="G19" s="34" t="n">
        <v>10</v>
      </c>
      <c r="H19" s="34" t="n">
        <v>10</v>
      </c>
      <c r="I19" s="34" t="n">
        <v>10</v>
      </c>
      <c r="J19" s="34" t="n">
        <v>10</v>
      </c>
      <c r="K19" s="34" t="n">
        <v>10</v>
      </c>
      <c r="L19" s="34" t="n">
        <v>10</v>
      </c>
      <c r="M19" s="34" t="n">
        <v>10</v>
      </c>
      <c r="N19" s="34" t="n">
        <v>10</v>
      </c>
      <c r="O19" s="34" t="n">
        <v>10</v>
      </c>
      <c r="P19" s="34" t="n">
        <v>10</v>
      </c>
      <c r="Q19" s="34" t="n">
        <v>10</v>
      </c>
      <c r="R19" s="34" t="n">
        <v>10</v>
      </c>
      <c r="S19" s="34" t="n">
        <v>10</v>
      </c>
      <c r="T19" s="34" t="n">
        <v>10</v>
      </c>
      <c r="U19" s="34" t="n">
        <v>10</v>
      </c>
      <c r="V19" s="34" t="n">
        <v>10</v>
      </c>
      <c r="W19" s="34" t="n">
        <v>10</v>
      </c>
      <c r="X19" s="34" t="n">
        <v>10</v>
      </c>
      <c r="Y19" s="34" t="n">
        <v>10</v>
      </c>
      <c r="Z19" s="34" t="n">
        <v>10</v>
      </c>
      <c r="AA19" s="34"/>
      <c r="AB19" s="34"/>
      <c r="AC19" s="34"/>
      <c r="AD19" s="34"/>
      <c r="AE19" s="34"/>
      <c r="AF19" s="34"/>
      <c r="AG19" s="34"/>
      <c r="AH19" s="35" t="n">
        <f aca="false">VLOOKUP($Z$1,$AH$7:$AI$8,2)*$AL$4</f>
        <v>85</v>
      </c>
      <c r="AI19" s="36" t="n">
        <v>1</v>
      </c>
      <c r="AJ19" s="37" t="n">
        <f aca="false">COUNT(C19:AG19)*$AL$3*AI19</f>
        <v>192</v>
      </c>
      <c r="AK19" s="37" t="n">
        <f aca="false">SUM(C19:AG19)*$AL$3*AI19</f>
        <v>1920</v>
      </c>
      <c r="AL19" s="38" t="n">
        <f aca="false">AK19*AH19</f>
        <v>163200</v>
      </c>
      <c r="AM19" s="11"/>
      <c r="AN19" s="11"/>
      <c r="AO19" s="11"/>
      <c r="AP19" s="11"/>
      <c r="AQ19" s="11"/>
    </row>
    <row r="20" customFormat="false" ht="15.75" hidden="false" customHeight="true" outlineLevel="0" collapsed="false">
      <c r="A20" s="32"/>
      <c r="B20" s="33" t="s">
        <v>41</v>
      </c>
      <c r="C20" s="34" t="n">
        <v>10</v>
      </c>
      <c r="D20" s="34" t="n">
        <v>10</v>
      </c>
      <c r="E20" s="34" t="n">
        <v>10</v>
      </c>
      <c r="F20" s="34" t="n">
        <v>10</v>
      </c>
      <c r="G20" s="34" t="n">
        <v>10</v>
      </c>
      <c r="H20" s="34" t="n">
        <v>10</v>
      </c>
      <c r="I20" s="34" t="n">
        <v>10</v>
      </c>
      <c r="J20" s="34" t="n">
        <v>10</v>
      </c>
      <c r="K20" s="34" t="n">
        <v>10</v>
      </c>
      <c r="L20" s="34" t="n">
        <v>10</v>
      </c>
      <c r="M20" s="34" t="n">
        <v>10</v>
      </c>
      <c r="N20" s="34" t="n">
        <v>10</v>
      </c>
      <c r="O20" s="34" t="n">
        <v>10</v>
      </c>
      <c r="P20" s="34" t="n">
        <v>10</v>
      </c>
      <c r="Q20" s="34" t="n">
        <v>10</v>
      </c>
      <c r="R20" s="34" t="n">
        <v>10</v>
      </c>
      <c r="S20" s="34" t="n">
        <v>10</v>
      </c>
      <c r="T20" s="34" t="n">
        <v>10</v>
      </c>
      <c r="U20" s="34" t="n">
        <v>10</v>
      </c>
      <c r="V20" s="34" t="n">
        <v>10</v>
      </c>
      <c r="W20" s="34" t="n">
        <v>10</v>
      </c>
      <c r="X20" s="34" t="n">
        <v>10</v>
      </c>
      <c r="Y20" s="34" t="n">
        <v>10</v>
      </c>
      <c r="Z20" s="34" t="n">
        <v>10</v>
      </c>
      <c r="AA20" s="34"/>
      <c r="AB20" s="34"/>
      <c r="AC20" s="34"/>
      <c r="AD20" s="34"/>
      <c r="AE20" s="34"/>
      <c r="AF20" s="34"/>
      <c r="AG20" s="34"/>
      <c r="AH20" s="35" t="n">
        <f aca="false">VLOOKUP($Z$1,$AH$7:$AI$8,2)*$AL$4</f>
        <v>85</v>
      </c>
      <c r="AI20" s="36" t="n">
        <v>1</v>
      </c>
      <c r="AJ20" s="37" t="n">
        <f aca="false">COUNT(C20:AG20)*$AL$3*AI20</f>
        <v>192</v>
      </c>
      <c r="AK20" s="37" t="n">
        <f aca="false">SUM(C20:AG20)*$AL$3*AI20</f>
        <v>1920</v>
      </c>
      <c r="AL20" s="38" t="n">
        <f aca="false">AK20*AH20</f>
        <v>163200</v>
      </c>
      <c r="AM20" s="11"/>
      <c r="AN20" s="11"/>
      <c r="AO20" s="11"/>
      <c r="AP20" s="11"/>
      <c r="AQ20" s="11"/>
    </row>
    <row r="21" customFormat="false" ht="15.75" hidden="false" customHeight="true" outlineLevel="0" collapsed="false">
      <c r="A21" s="32"/>
      <c r="B21" s="33" t="s">
        <v>42</v>
      </c>
      <c r="C21" s="34" t="n">
        <v>10</v>
      </c>
      <c r="D21" s="34" t="n">
        <v>10</v>
      </c>
      <c r="E21" s="34" t="n">
        <v>10</v>
      </c>
      <c r="F21" s="34" t="n">
        <v>10</v>
      </c>
      <c r="G21" s="34" t="n">
        <v>10</v>
      </c>
      <c r="H21" s="34" t="n">
        <v>10</v>
      </c>
      <c r="I21" s="34" t="n">
        <v>10</v>
      </c>
      <c r="J21" s="34" t="n">
        <v>10</v>
      </c>
      <c r="K21" s="34" t="n">
        <v>10</v>
      </c>
      <c r="L21" s="34" t="n">
        <v>10</v>
      </c>
      <c r="M21" s="34" t="n">
        <v>10</v>
      </c>
      <c r="N21" s="34" t="n">
        <v>10</v>
      </c>
      <c r="O21" s="34" t="n">
        <v>10</v>
      </c>
      <c r="P21" s="34" t="n">
        <v>10</v>
      </c>
      <c r="Q21" s="34" t="n">
        <v>10</v>
      </c>
      <c r="R21" s="34" t="n">
        <v>10</v>
      </c>
      <c r="S21" s="34" t="n">
        <v>10</v>
      </c>
      <c r="T21" s="34" t="n">
        <v>10</v>
      </c>
      <c r="U21" s="34" t="n">
        <v>10</v>
      </c>
      <c r="V21" s="34" t="n">
        <v>10</v>
      </c>
      <c r="W21" s="34" t="n">
        <v>10</v>
      </c>
      <c r="X21" s="34" t="n">
        <v>10</v>
      </c>
      <c r="Y21" s="34" t="n">
        <v>10</v>
      </c>
      <c r="Z21" s="34" t="n">
        <v>10</v>
      </c>
      <c r="AA21" s="34"/>
      <c r="AB21" s="34"/>
      <c r="AC21" s="34"/>
      <c r="AD21" s="34"/>
      <c r="AE21" s="34"/>
      <c r="AF21" s="34"/>
      <c r="AG21" s="34"/>
      <c r="AH21" s="35" t="n">
        <f aca="false">VLOOKUP($Z$1,$AH$7:$AI$8,2)*$AL$4</f>
        <v>85</v>
      </c>
      <c r="AI21" s="36" t="n">
        <v>1</v>
      </c>
      <c r="AJ21" s="37" t="n">
        <f aca="false">COUNT(C21:AG21)*$AL$3*AI21</f>
        <v>192</v>
      </c>
      <c r="AK21" s="37" t="n">
        <f aca="false">SUM(C21:AG21)*$AL$3*AI21</f>
        <v>1920</v>
      </c>
      <c r="AL21" s="38" t="n">
        <f aca="false">AK21*AH21</f>
        <v>163200</v>
      </c>
      <c r="AM21" s="11"/>
      <c r="AN21" s="11"/>
      <c r="AO21" s="11"/>
      <c r="AP21" s="11"/>
      <c r="AQ21" s="11"/>
    </row>
    <row r="22" customFormat="false" ht="15.75" hidden="false" customHeight="true" outlineLevel="0" collapsed="false">
      <c r="A22" s="32"/>
      <c r="B22" s="33" t="s">
        <v>43</v>
      </c>
      <c r="C22" s="34" t="n">
        <v>10</v>
      </c>
      <c r="D22" s="34" t="n">
        <v>10</v>
      </c>
      <c r="E22" s="34" t="n">
        <v>10</v>
      </c>
      <c r="F22" s="34" t="n">
        <v>10</v>
      </c>
      <c r="G22" s="34" t="n">
        <v>10</v>
      </c>
      <c r="H22" s="34" t="n">
        <v>10</v>
      </c>
      <c r="I22" s="34" t="n">
        <v>10</v>
      </c>
      <c r="J22" s="34" t="n">
        <v>10</v>
      </c>
      <c r="K22" s="34" t="n">
        <v>10</v>
      </c>
      <c r="L22" s="34" t="n">
        <v>10</v>
      </c>
      <c r="M22" s="34" t="n">
        <v>10</v>
      </c>
      <c r="N22" s="34" t="n">
        <v>10</v>
      </c>
      <c r="O22" s="34" t="n">
        <v>10</v>
      </c>
      <c r="P22" s="34" t="n">
        <v>10</v>
      </c>
      <c r="Q22" s="34" t="n">
        <v>10</v>
      </c>
      <c r="R22" s="34" t="n">
        <v>10</v>
      </c>
      <c r="S22" s="34" t="n">
        <v>10</v>
      </c>
      <c r="T22" s="34" t="n">
        <v>10</v>
      </c>
      <c r="U22" s="34" t="n">
        <v>10</v>
      </c>
      <c r="V22" s="34" t="n">
        <v>10</v>
      </c>
      <c r="W22" s="34" t="n">
        <v>10</v>
      </c>
      <c r="X22" s="34" t="n">
        <v>10</v>
      </c>
      <c r="Y22" s="34" t="n">
        <v>10</v>
      </c>
      <c r="Z22" s="34" t="n">
        <v>10</v>
      </c>
      <c r="AA22" s="34"/>
      <c r="AB22" s="34"/>
      <c r="AC22" s="34"/>
      <c r="AD22" s="34"/>
      <c r="AE22" s="34"/>
      <c r="AF22" s="34"/>
      <c r="AG22" s="34"/>
      <c r="AH22" s="35" t="n">
        <f aca="false">VLOOKUP($Z$1,$AH$7:$AI$8,2)*$AL$4</f>
        <v>85</v>
      </c>
      <c r="AI22" s="36" t="n">
        <v>1</v>
      </c>
      <c r="AJ22" s="37" t="n">
        <f aca="false">COUNT(C22:AG22)*$AL$3*AI22</f>
        <v>192</v>
      </c>
      <c r="AK22" s="37" t="n">
        <f aca="false">SUM(C22:AG22)*$AL$3*AI22</f>
        <v>1920</v>
      </c>
      <c r="AL22" s="38" t="n">
        <f aca="false">AK22*AH22</f>
        <v>163200</v>
      </c>
      <c r="AM22" s="11"/>
      <c r="AN22" s="11"/>
      <c r="AO22" s="11"/>
      <c r="AP22" s="11"/>
      <c r="AQ22" s="11"/>
    </row>
    <row r="23" customFormat="false" ht="15.75" hidden="false" customHeight="true" outlineLevel="0" collapsed="false">
      <c r="A23" s="32"/>
      <c r="B23" s="33" t="s">
        <v>44</v>
      </c>
      <c r="C23" s="34" t="n">
        <v>10</v>
      </c>
      <c r="D23" s="34" t="n">
        <v>10</v>
      </c>
      <c r="E23" s="34" t="n">
        <v>10</v>
      </c>
      <c r="F23" s="34" t="n">
        <v>10</v>
      </c>
      <c r="G23" s="34" t="n">
        <v>10</v>
      </c>
      <c r="H23" s="34" t="n">
        <v>10</v>
      </c>
      <c r="I23" s="34" t="n">
        <v>10</v>
      </c>
      <c r="J23" s="34" t="n">
        <v>10</v>
      </c>
      <c r="K23" s="34" t="n">
        <v>10</v>
      </c>
      <c r="L23" s="34" t="n">
        <v>10</v>
      </c>
      <c r="M23" s="34" t="n">
        <v>10</v>
      </c>
      <c r="N23" s="34" t="n">
        <v>10</v>
      </c>
      <c r="O23" s="34" t="n">
        <v>10</v>
      </c>
      <c r="P23" s="34" t="n">
        <v>10</v>
      </c>
      <c r="Q23" s="34" t="n">
        <v>10</v>
      </c>
      <c r="R23" s="34" t="n">
        <v>10</v>
      </c>
      <c r="S23" s="34" t="n">
        <v>10</v>
      </c>
      <c r="T23" s="34" t="n">
        <v>10</v>
      </c>
      <c r="U23" s="34" t="n">
        <v>10</v>
      </c>
      <c r="V23" s="34" t="n">
        <v>10</v>
      </c>
      <c r="W23" s="34" t="n">
        <v>10</v>
      </c>
      <c r="X23" s="34" t="n">
        <v>10</v>
      </c>
      <c r="Y23" s="34" t="n">
        <v>10</v>
      </c>
      <c r="Z23" s="34" t="n">
        <v>10</v>
      </c>
      <c r="AA23" s="34"/>
      <c r="AB23" s="34"/>
      <c r="AC23" s="34"/>
      <c r="AD23" s="34"/>
      <c r="AE23" s="34"/>
      <c r="AF23" s="34"/>
      <c r="AG23" s="34"/>
      <c r="AH23" s="35" t="n">
        <f aca="false">VLOOKUP($Z$1,$AH$7:$AI$8,2)*$AL$4</f>
        <v>85</v>
      </c>
      <c r="AI23" s="36" t="n">
        <v>1</v>
      </c>
      <c r="AJ23" s="37" t="n">
        <f aca="false">COUNT(C23:AG23)*$AL$3*AI23</f>
        <v>192</v>
      </c>
      <c r="AK23" s="37" t="n">
        <f aca="false">SUM(C23:AG23)*$AL$3*AI23</f>
        <v>1920</v>
      </c>
      <c r="AL23" s="38" t="n">
        <f aca="false">AK23*AH23</f>
        <v>163200</v>
      </c>
      <c r="AM23" s="11"/>
      <c r="AN23" s="11"/>
      <c r="AO23" s="11"/>
      <c r="AP23" s="11"/>
      <c r="AQ23" s="11"/>
    </row>
    <row r="24" customFormat="false" ht="15.75" hidden="false" customHeight="true" outlineLevel="0" collapsed="false">
      <c r="A24" s="32"/>
      <c r="B24" s="33" t="s">
        <v>45</v>
      </c>
      <c r="C24" s="34" t="n">
        <v>10</v>
      </c>
      <c r="D24" s="34" t="n">
        <v>10</v>
      </c>
      <c r="E24" s="34" t="n">
        <v>10</v>
      </c>
      <c r="F24" s="34" t="n">
        <v>10</v>
      </c>
      <c r="G24" s="34" t="n">
        <v>10</v>
      </c>
      <c r="H24" s="34" t="n">
        <v>10</v>
      </c>
      <c r="I24" s="34" t="n">
        <v>10</v>
      </c>
      <c r="J24" s="34" t="n">
        <v>10</v>
      </c>
      <c r="K24" s="34" t="n">
        <v>10</v>
      </c>
      <c r="L24" s="34" t="n">
        <v>10</v>
      </c>
      <c r="M24" s="34" t="n">
        <v>10</v>
      </c>
      <c r="N24" s="34" t="n">
        <v>10</v>
      </c>
      <c r="O24" s="34" t="n">
        <v>10</v>
      </c>
      <c r="P24" s="34" t="n">
        <v>10</v>
      </c>
      <c r="Q24" s="34" t="n">
        <v>10</v>
      </c>
      <c r="R24" s="34" t="n">
        <v>10</v>
      </c>
      <c r="S24" s="34" t="n">
        <v>10</v>
      </c>
      <c r="T24" s="34" t="n">
        <v>10</v>
      </c>
      <c r="U24" s="34" t="n">
        <v>10</v>
      </c>
      <c r="V24" s="34" t="n">
        <v>10</v>
      </c>
      <c r="W24" s="34" t="n">
        <v>10</v>
      </c>
      <c r="X24" s="34" t="n">
        <v>10</v>
      </c>
      <c r="Y24" s="34" t="n">
        <v>10</v>
      </c>
      <c r="Z24" s="34" t="n">
        <v>10</v>
      </c>
      <c r="AA24" s="34"/>
      <c r="AB24" s="34"/>
      <c r="AC24" s="34"/>
      <c r="AD24" s="34"/>
      <c r="AE24" s="34"/>
      <c r="AF24" s="34"/>
      <c r="AG24" s="34"/>
      <c r="AH24" s="35" t="n">
        <f aca="false">VLOOKUP($Z$1,$AH$7:$AI$8,2)*$AL$4</f>
        <v>85</v>
      </c>
      <c r="AI24" s="36" t="n">
        <v>1</v>
      </c>
      <c r="AJ24" s="37" t="n">
        <f aca="false">COUNT(C24:AG24)*$AL$3*AI24</f>
        <v>192</v>
      </c>
      <c r="AK24" s="37" t="n">
        <f aca="false">SUM(C24:AG24)*$AL$3*AI24</f>
        <v>1920</v>
      </c>
      <c r="AL24" s="38" t="n">
        <f aca="false">AK24*AH24</f>
        <v>163200</v>
      </c>
      <c r="AM24" s="11"/>
      <c r="AN24" s="11"/>
      <c r="AO24" s="11"/>
      <c r="AP24" s="11"/>
      <c r="AQ24" s="11"/>
      <c r="AS24" s="0" t="n">
        <f aca="false">Исходная_сумма*(1-30%)</f>
        <v>1942080</v>
      </c>
    </row>
    <row r="25" customFormat="false" ht="15.75" hidden="false" customHeight="true" outlineLevel="0" collapsed="false">
      <c r="A25" s="32" t="str">
        <f aca="true">IF(AND(MONTH(TODAY())&gt;4,MONTH(TODAY())&lt;10),"БЛОК 4","")</f>
        <v>БЛОК 4</v>
      </c>
      <c r="B25" s="39" t="str">
        <f aca="false">IF($A$25="","","22:00-23:00")</f>
        <v>22:00-23:00</v>
      </c>
      <c r="C25" s="34" t="n">
        <v>10</v>
      </c>
      <c r="D25" s="34" t="n">
        <v>10</v>
      </c>
      <c r="E25" s="34" t="n">
        <v>10</v>
      </c>
      <c r="F25" s="34" t="n">
        <v>10</v>
      </c>
      <c r="G25" s="34" t="n">
        <v>10</v>
      </c>
      <c r="H25" s="34" t="n">
        <v>10</v>
      </c>
      <c r="I25" s="34" t="n">
        <v>10</v>
      </c>
      <c r="J25" s="34" t="n">
        <v>10</v>
      </c>
      <c r="K25" s="34" t="n">
        <v>10</v>
      </c>
      <c r="L25" s="34" t="n">
        <v>10</v>
      </c>
      <c r="M25" s="34" t="n">
        <v>10</v>
      </c>
      <c r="N25" s="34" t="n">
        <v>10</v>
      </c>
      <c r="O25" s="34" t="n">
        <v>10</v>
      </c>
      <c r="P25" s="34" t="n">
        <v>10</v>
      </c>
      <c r="Q25" s="34" t="n">
        <v>10</v>
      </c>
      <c r="R25" s="34" t="n">
        <v>10</v>
      </c>
      <c r="S25" s="34" t="n">
        <v>10</v>
      </c>
      <c r="T25" s="34" t="n">
        <v>10</v>
      </c>
      <c r="U25" s="34" t="n">
        <v>10</v>
      </c>
      <c r="V25" s="34" t="n">
        <v>10</v>
      </c>
      <c r="W25" s="34" t="n">
        <v>10</v>
      </c>
      <c r="X25" s="34" t="n">
        <v>10</v>
      </c>
      <c r="Y25" s="34" t="n">
        <v>10</v>
      </c>
      <c r="Z25" s="34" t="n">
        <v>10</v>
      </c>
      <c r="AA25" s="34"/>
      <c r="AB25" s="34"/>
      <c r="AC25" s="34"/>
      <c r="AD25" s="34"/>
      <c r="AE25" s="34"/>
      <c r="AF25" s="34"/>
      <c r="AG25" s="34"/>
      <c r="AH25" s="35" t="n">
        <f aca="false">VLOOKUP($Z$1,$AH$7:$AI$8,2)*$AL$4</f>
        <v>85</v>
      </c>
      <c r="AI25" s="36" t="n">
        <v>1</v>
      </c>
      <c r="AJ25" s="37" t="n">
        <f aca="false">COUNT(C25:AG25)*$AL$3*AI25</f>
        <v>192</v>
      </c>
      <c r="AK25" s="37" t="n">
        <f aca="false">SUM(C25:AG25)*$AL$3*AI25</f>
        <v>1920</v>
      </c>
      <c r="AL25" s="38" t="n">
        <f aca="false">AK25*AH25</f>
        <v>163200</v>
      </c>
      <c r="AM25" s="11"/>
      <c r="AN25" s="11"/>
      <c r="AO25" s="11"/>
      <c r="AP25" s="11"/>
      <c r="AQ25" s="11"/>
      <c r="AS25" s="0" t="n">
        <f aca="false">Исходная_сумма*(1-25%)</f>
        <v>2080800</v>
      </c>
    </row>
    <row r="26" customFormat="false" ht="15.75" hidden="false" customHeight="true" outlineLevel="0" collapsed="false">
      <c r="A26" s="32"/>
      <c r="B26" s="39" t="str">
        <f aca="false">IF($A$25="","","23:00-24:00")</f>
        <v>23:00-24:00</v>
      </c>
      <c r="C26" s="34" t="n">
        <v>10</v>
      </c>
      <c r="D26" s="34" t="n">
        <v>10</v>
      </c>
      <c r="E26" s="34" t="n">
        <v>10</v>
      </c>
      <c r="F26" s="34" t="n">
        <v>10</v>
      </c>
      <c r="G26" s="34" t="n">
        <v>10</v>
      </c>
      <c r="H26" s="34" t="n">
        <v>10</v>
      </c>
      <c r="I26" s="34" t="n">
        <v>10</v>
      </c>
      <c r="J26" s="34" t="n">
        <v>10</v>
      </c>
      <c r="K26" s="34" t="n">
        <v>10</v>
      </c>
      <c r="L26" s="34" t="n">
        <v>10</v>
      </c>
      <c r="M26" s="34" t="n">
        <v>10</v>
      </c>
      <c r="N26" s="34" t="n">
        <v>10</v>
      </c>
      <c r="O26" s="34" t="n">
        <v>10</v>
      </c>
      <c r="P26" s="34" t="n">
        <v>10</v>
      </c>
      <c r="Q26" s="34" t="n">
        <v>10</v>
      </c>
      <c r="R26" s="34" t="n">
        <v>10</v>
      </c>
      <c r="S26" s="34" t="n">
        <v>10</v>
      </c>
      <c r="T26" s="34" t="n">
        <v>10</v>
      </c>
      <c r="U26" s="34" t="n">
        <v>10</v>
      </c>
      <c r="V26" s="34" t="n">
        <v>10</v>
      </c>
      <c r="W26" s="34" t="n">
        <v>10</v>
      </c>
      <c r="X26" s="34" t="n">
        <v>10</v>
      </c>
      <c r="Y26" s="34" t="n">
        <v>10</v>
      </c>
      <c r="Z26" s="34" t="n">
        <v>10</v>
      </c>
      <c r="AA26" s="34"/>
      <c r="AB26" s="34"/>
      <c r="AC26" s="34"/>
      <c r="AD26" s="34"/>
      <c r="AE26" s="34"/>
      <c r="AF26" s="34"/>
      <c r="AG26" s="34"/>
      <c r="AH26" s="35" t="n">
        <f aca="false">VLOOKUP($Z$1,$AH$7:$AI$8,2)*$AL$4</f>
        <v>85</v>
      </c>
      <c r="AI26" s="36" t="n">
        <v>1</v>
      </c>
      <c r="AJ26" s="37" t="n">
        <f aca="false">COUNT(C26:AG26)*$AL$3*AI26</f>
        <v>192</v>
      </c>
      <c r="AK26" s="37" t="n">
        <f aca="false">SUM(C26:AG26)*$AL$3*AI26</f>
        <v>1920</v>
      </c>
      <c r="AL26" s="38" t="n">
        <f aca="false">AK26*AH26</f>
        <v>163200</v>
      </c>
      <c r="AM26" s="11"/>
      <c r="AN26" s="11"/>
      <c r="AO26" s="11"/>
      <c r="AP26" s="11"/>
      <c r="AQ26" s="11"/>
    </row>
    <row r="27" customFormat="false" ht="23.25" hidden="false" customHeight="false" outlineLevel="0" collapsed="false">
      <c r="A27" s="40" t="s">
        <v>46</v>
      </c>
      <c r="B27" s="40"/>
      <c r="C27" s="41" t="n">
        <f aca="false">COUNT(C10:C26)*$AL$3</f>
        <v>136</v>
      </c>
      <c r="D27" s="41" t="n">
        <f aca="false">COUNT(D10:D26)*$AL$3</f>
        <v>136</v>
      </c>
      <c r="E27" s="41" t="n">
        <f aca="false">COUNT(E10:E26)*$AL$3</f>
        <v>136</v>
      </c>
      <c r="F27" s="41" t="n">
        <f aca="false">COUNT(F10:F26)*$AL$3</f>
        <v>136</v>
      </c>
      <c r="G27" s="41" t="n">
        <f aca="false">COUNT(G10:G26)*$AL$3</f>
        <v>136</v>
      </c>
      <c r="H27" s="41" t="n">
        <f aca="false">COUNT(H10:H26)*$AL$3</f>
        <v>136</v>
      </c>
      <c r="I27" s="41" t="n">
        <f aca="false">COUNT(I10:I26)*$AL$3</f>
        <v>136</v>
      </c>
      <c r="J27" s="41" t="n">
        <f aca="false">COUNT(J10:J26)*$AL$3</f>
        <v>136</v>
      </c>
      <c r="K27" s="41" t="n">
        <f aca="false">COUNT(K10:K26)*$AL$3</f>
        <v>136</v>
      </c>
      <c r="L27" s="41" t="n">
        <f aca="false">COUNT(L10:L26)*$AL$3</f>
        <v>136</v>
      </c>
      <c r="M27" s="41" t="n">
        <f aca="false">COUNT(M10:M26)*$AL$3</f>
        <v>136</v>
      </c>
      <c r="N27" s="41" t="n">
        <f aca="false">COUNT(N10:N26)*$AL$3</f>
        <v>136</v>
      </c>
      <c r="O27" s="41" t="n">
        <f aca="false">COUNT(O10:O26)*$AL$3</f>
        <v>136</v>
      </c>
      <c r="P27" s="41" t="n">
        <f aca="false">COUNT(P10:P26)*$AL$3</f>
        <v>136</v>
      </c>
      <c r="Q27" s="41" t="n">
        <f aca="false">COUNT(Q10:Q26)*$AL$3</f>
        <v>136</v>
      </c>
      <c r="R27" s="41" t="n">
        <f aca="false">COUNT(R10:R26)*$AL$3</f>
        <v>136</v>
      </c>
      <c r="S27" s="41" t="n">
        <f aca="false">COUNT(S10:S26)*$AL$3</f>
        <v>136</v>
      </c>
      <c r="T27" s="41" t="n">
        <f aca="false">COUNT(T10:T26)*$AL$3</f>
        <v>136</v>
      </c>
      <c r="U27" s="41" t="n">
        <f aca="false">COUNT(U10:U26)*$AL$3</f>
        <v>136</v>
      </c>
      <c r="V27" s="41" t="n">
        <f aca="false">COUNT(V10:V26)*$AL$3</f>
        <v>136</v>
      </c>
      <c r="W27" s="41" t="n">
        <f aca="false">COUNT(W10:W26)*$AL$3</f>
        <v>136</v>
      </c>
      <c r="X27" s="41" t="n">
        <f aca="false">COUNT(X10:X26)*$AL$3</f>
        <v>136</v>
      </c>
      <c r="Y27" s="41" t="n">
        <f aca="false">COUNT(Y10:Y26)*$AL$3</f>
        <v>136</v>
      </c>
      <c r="Z27" s="41" t="n">
        <f aca="false">COUNT(Z10:Z26)*$AL$3</f>
        <v>136</v>
      </c>
      <c r="AA27" s="41" t="n">
        <f aca="false">COUNT(AA10:AA26)*$AL$3</f>
        <v>0</v>
      </c>
      <c r="AB27" s="41" t="n">
        <f aca="false">COUNT(AB10:AB26)*$AL$3</f>
        <v>0</v>
      </c>
      <c r="AC27" s="41" t="n">
        <f aca="false">COUNT(AC10:AC26)*$AL$3</f>
        <v>0</v>
      </c>
      <c r="AD27" s="41" t="n">
        <f aca="false">COUNT(AD10:AD26)*$AL$3</f>
        <v>0</v>
      </c>
      <c r="AE27" s="41" t="n">
        <f aca="false">COUNT(AE10:AE26)*$AL$3</f>
        <v>0</v>
      </c>
      <c r="AF27" s="41" t="n">
        <f aca="false">COUNT(AF10:AF26)*$AL$3</f>
        <v>0</v>
      </c>
      <c r="AG27" s="41" t="n">
        <f aca="false">COUNT(AG10:AG26)*$AL$3</f>
        <v>0</v>
      </c>
      <c r="AH27" s="42"/>
      <c r="AI27" s="42"/>
      <c r="AJ27" s="43" t="n">
        <f aca="false">SUM(AJ10:AJ26)</f>
        <v>3264</v>
      </c>
      <c r="AK27" s="44" t="n">
        <f aca="false">SUM(AK10:AK26)</f>
        <v>32640</v>
      </c>
      <c r="AL27" s="45" t="n">
        <f aca="false">SUM(AL10:AL26)</f>
        <v>2774400</v>
      </c>
      <c r="AM27" s="46"/>
      <c r="AN27" s="46"/>
      <c r="AO27" s="46"/>
      <c r="AP27" s="46"/>
      <c r="AQ27" s="47"/>
      <c r="AR27" s="48"/>
      <c r="AS27" s="49" t="s">
        <v>47</v>
      </c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1" t="s">
        <v>48</v>
      </c>
      <c r="AI28" s="51"/>
      <c r="AJ28" s="51"/>
      <c r="AK28" s="51"/>
      <c r="AL28" s="52" t="n">
        <f aca="false">AK27/60</f>
        <v>544</v>
      </c>
      <c r="AM28" s="22"/>
      <c r="AN28" s="22"/>
      <c r="AO28" s="22"/>
      <c r="AP28" s="22"/>
      <c r="AQ28" s="22"/>
      <c r="AR28" s="48"/>
    </row>
    <row r="29" customFormat="false" ht="15.75" hidden="false" customHeight="true" outlineLevel="0" collapsed="false">
      <c r="A29" s="53" t="s">
        <v>49</v>
      </c>
      <c r="B29" s="54"/>
      <c r="C29" s="54"/>
      <c r="D29" s="55" t="s">
        <v>50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Z29" s="56"/>
      <c r="AA29" s="4"/>
      <c r="AB29" s="4"/>
      <c r="AC29" s="4"/>
      <c r="AD29" s="4"/>
      <c r="AE29" s="4"/>
      <c r="AF29" s="4"/>
      <c r="AH29" s="51" t="s">
        <v>51</v>
      </c>
      <c r="AI29" s="51"/>
      <c r="AJ29" s="51"/>
      <c r="AK29" s="51"/>
      <c r="AL29" s="57" t="e">
        <f aca="false">'Не трогать'!D6</f>
        <v>#VALUE!</v>
      </c>
      <c r="AM29" s="11"/>
      <c r="AN29" s="11"/>
      <c r="AO29" s="11"/>
      <c r="AP29" s="11"/>
      <c r="AQ29" s="11"/>
      <c r="AR29" s="58"/>
      <c r="AS29" s="49" t="s">
        <v>52</v>
      </c>
    </row>
    <row r="30" customFormat="false" ht="15.75" hidden="false" customHeight="false" outlineLevel="0" collapsed="false">
      <c r="A30" s="22" t="s">
        <v>53</v>
      </c>
      <c r="B30" s="22"/>
      <c r="C30" s="22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Z30" s="59"/>
      <c r="AA30" s="59"/>
      <c r="AB30" s="59"/>
      <c r="AC30" s="4"/>
      <c r="AD30" s="4"/>
      <c r="AE30" s="4"/>
      <c r="AF30" s="4"/>
      <c r="AH30" s="51" t="s">
        <v>54</v>
      </c>
      <c r="AI30" s="51"/>
      <c r="AJ30" s="51"/>
      <c r="AK30" s="51"/>
      <c r="AL30" s="60" t="e">
        <f aca="false">AL27*AL29%</f>
        <v>#VALUE!</v>
      </c>
    </row>
    <row r="31" customFormat="false" ht="23.25" hidden="false" customHeight="false" outlineLevel="0" collapsed="false">
      <c r="A31" s="22" t="s">
        <v>5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22"/>
      <c r="Z31" s="22"/>
      <c r="AA31" s="22"/>
      <c r="AB31" s="22"/>
      <c r="AC31" s="22"/>
      <c r="AD31" s="22"/>
      <c r="AE31" s="22"/>
      <c r="AF31" s="22"/>
      <c r="AG31" s="22"/>
      <c r="AH31" s="61" t="s">
        <v>56</v>
      </c>
      <c r="AI31" s="61"/>
      <c r="AJ31" s="61"/>
      <c r="AK31" s="61"/>
      <c r="AL31" s="3" t="e">
        <f aca="false">AL27-AL30</f>
        <v>#VALUE!</v>
      </c>
      <c r="AS31" s="49" t="s">
        <v>57</v>
      </c>
    </row>
    <row r="32" customFormat="false" ht="15.75" hidden="false" customHeight="false" outlineLevel="0" collapsed="false">
      <c r="A32" s="62"/>
      <c r="B32" s="62"/>
      <c r="C32" s="22"/>
      <c r="D32" s="22"/>
      <c r="E32" s="22"/>
      <c r="F32" s="22"/>
      <c r="G32" s="22"/>
      <c r="H32" s="22"/>
      <c r="I32" s="22"/>
      <c r="J32" s="22"/>
      <c r="K32" s="22"/>
      <c r="L32" s="22"/>
      <c r="Y32" s="63"/>
      <c r="Z32" s="54"/>
      <c r="AA32" s="22"/>
      <c r="AB32" s="64" t="s">
        <v>58</v>
      </c>
      <c r="AC32" s="22"/>
      <c r="AD32" s="22"/>
      <c r="AE32" s="22"/>
      <c r="AF32" s="64"/>
      <c r="AG32" s="22"/>
      <c r="AH32" s="51" t="s">
        <v>59</v>
      </c>
      <c r="AI32" s="51"/>
      <c r="AJ32" s="51"/>
      <c r="AK32" s="51"/>
      <c r="AL32" s="60" t="e">
        <f aca="false">AL31*20/120</f>
        <v>#VALUE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0" t="s">
        <v>60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50"/>
      <c r="Z33" s="50"/>
      <c r="AA33" s="50"/>
      <c r="AC33" s="22"/>
      <c r="AD33" s="22"/>
      <c r="AE33" s="22"/>
      <c r="AG33" s="22"/>
      <c r="AH33" s="22"/>
      <c r="AI33" s="22"/>
      <c r="AJ33" s="22"/>
      <c r="AK33" s="22"/>
      <c r="AL33" s="50"/>
    </row>
    <row r="35" customFormat="false" ht="12.75" hidden="false" customHeight="false" outlineLevel="0" collapsed="false">
      <c r="B35" s="65" t="e">
        <f aca="false">'Не трогать'!D4</f>
        <v>#VALUE!</v>
      </c>
    </row>
    <row r="37" customFormat="false" ht="12.75" hidden="false" customHeight="false" outlineLevel="0" collapsed="false">
      <c r="B37" s="66"/>
    </row>
    <row r="39" customFormat="false" ht="12.75" hidden="false" customHeight="false" outlineLevel="0" collapsed="false">
      <c r="AV39" s="67" t="n">
        <v>5000000</v>
      </c>
      <c r="AW39" s="68" t="n">
        <f aca="false">SUMPRODUCT((MATCH(AV$39*(1-AT40:AT46%),AS40:AS46)=ROW($A1:$IV7))*AT40:AT46)</f>
        <v>35</v>
      </c>
    </row>
    <row r="40" customFormat="false" ht="12.75" hidden="false" customHeight="false" outlineLevel="0" collapsed="false">
      <c r="AS40" s="66" t="n">
        <v>0</v>
      </c>
      <c r="AT40" s="69" t="n">
        <v>0</v>
      </c>
      <c r="AV40" s="66" t="n">
        <f aca="false">AV$39*(1-AT40%)</f>
        <v>5000000</v>
      </c>
    </row>
    <row r="41" customFormat="false" ht="12.75" hidden="false" customHeight="false" outlineLevel="0" collapsed="false">
      <c r="AS41" s="66" t="n">
        <v>1000000</v>
      </c>
      <c r="AT41" s="69" t="n">
        <v>25</v>
      </c>
      <c r="AV41" s="66" t="n">
        <f aca="false">AV$39*(1-AT41%)</f>
        <v>3750000</v>
      </c>
    </row>
    <row r="42" customFormat="false" ht="12.75" hidden="false" customHeight="false" outlineLevel="0" collapsed="false">
      <c r="AS42" s="66" t="n">
        <v>2000000</v>
      </c>
      <c r="AT42" s="69" t="n">
        <v>30</v>
      </c>
      <c r="AV42" s="66" t="n">
        <f aca="false">AV$39*(1-AT42%)</f>
        <v>3500000</v>
      </c>
    </row>
    <row r="43" customFormat="false" ht="12.75" hidden="false" customHeight="false" outlineLevel="0" collapsed="false">
      <c r="AS43" s="66" t="n">
        <v>3000000</v>
      </c>
      <c r="AT43" s="69" t="n">
        <v>35</v>
      </c>
      <c r="AV43" s="66" t="n">
        <f aca="false">AV$39*(1-AT43%)</f>
        <v>3250000</v>
      </c>
    </row>
    <row r="44" customFormat="false" ht="12.75" hidden="false" customHeight="false" outlineLevel="0" collapsed="false">
      <c r="AS44" s="66" t="n">
        <v>4000000</v>
      </c>
      <c r="AT44" s="69" t="n">
        <v>40</v>
      </c>
      <c r="AV44" s="66" t="n">
        <f aca="false">AV$39*(1-AT44%)</f>
        <v>3000000</v>
      </c>
    </row>
    <row r="45" customFormat="false" ht="12.75" hidden="false" customHeight="false" outlineLevel="0" collapsed="false">
      <c r="AS45" s="66" t="n">
        <v>5000000</v>
      </c>
      <c r="AT45" s="69" t="n">
        <v>45</v>
      </c>
      <c r="AV45" s="66" t="n">
        <f aca="false">AV$39*(1-AT45%)</f>
        <v>2750000</v>
      </c>
    </row>
    <row r="46" customFormat="false" ht="12.75" hidden="false" customHeight="false" outlineLevel="0" collapsed="false">
      <c r="AS46" s="66" t="n">
        <v>6000000</v>
      </c>
      <c r="AT46" s="69" t="n">
        <v>50</v>
      </c>
      <c r="AV46" s="66" t="n">
        <f aca="false">AV$39*(1-AT46%)</f>
        <v>2500000</v>
      </c>
    </row>
    <row r="47" customFormat="false" ht="12.75" hidden="false" customHeight="false" outlineLevel="0" collapsed="false">
      <c r="AS47" s="66"/>
    </row>
    <row r="48" customFormat="false" ht="12.75" hidden="false" customHeight="false" outlineLevel="0" collapsed="false">
      <c r="AS48" s="66"/>
    </row>
  </sheetData>
  <mergeCells count="20">
    <mergeCell ref="Z1:AG1"/>
    <mergeCell ref="AH3:AK3"/>
    <mergeCell ref="C4:G4"/>
    <mergeCell ref="H4:AG4"/>
    <mergeCell ref="AH4:AK4"/>
    <mergeCell ref="C5:G5"/>
    <mergeCell ref="H5:AG5"/>
    <mergeCell ref="C6:G6"/>
    <mergeCell ref="H6:AG6"/>
    <mergeCell ref="H7:AG7"/>
    <mergeCell ref="AL7:AN7"/>
    <mergeCell ref="A27:B27"/>
    <mergeCell ref="AH28:AK28"/>
    <mergeCell ref="D29:X30"/>
    <mergeCell ref="AH29:AK29"/>
    <mergeCell ref="Z30:AB30"/>
    <mergeCell ref="AH30:AK30"/>
    <mergeCell ref="AH31:AK31"/>
    <mergeCell ref="A32:B32"/>
    <mergeCell ref="AH32:AK32"/>
  </mergeCells>
  <conditionalFormatting sqref="C8:AG8">
    <cfRule type="expression" priority="2" aboveAverage="0" equalAverage="0" bottom="0" percent="0" rank="0" text="" dxfId="0">
      <formula>NOT(ISERROR(SEARCH("сб",C8)))</formula>
    </cfRule>
  </conditionalFormatting>
  <conditionalFormatting sqref="C8:AG8">
    <cfRule type="expression" priority="3" aboveAverage="0" equalAverage="0" bottom="0" percent="0" rank="0" text="" dxfId="1">
      <formula>NOT(ISERROR(SEARCH("вс",C8)))</formula>
    </cfRule>
  </conditionalFormatting>
  <conditionalFormatting sqref="AV40:AV46">
    <cfRule type="expression" priority="4" aboveAverage="0" equalAverage="0" bottom="0" percent="0" rank="0" text="" dxfId="2">
      <formula>(AV40&gt;=AS40)*(AV40&lt;=AS41)</formula>
    </cfRule>
  </conditionalFormatting>
  <dataValidations count="2">
    <dataValidation allowBlank="true" errorStyle="stop" operator="between" prompt="Выберите пакет" showDropDown="false" showErrorMessage="true" showInputMessage="true" sqref="AH3:AK3" type="list">
      <formula1>$A$4:$A$8</formula1>
      <formula2>0</formula2>
    </dataValidation>
    <dataValidation allowBlank="true" errorStyle="stop" operator="between" showDropDown="false" showErrorMessage="true" showInputMessage="false" sqref="Z1" type="list">
      <formula1>$AH$7:$AH$8</formula1>
      <formula2>0</formula2>
    </dataValidation>
  </dataValidations>
  <printOptions headings="false" gridLines="false" gridLinesSet="true" horizontalCentered="false" verticalCentered="false"/>
  <pageMargins left="0.3" right="0.409722222222222" top="0.47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1:27:21Z</dcterms:created>
  <dc:creator>Павлов Олег</dc:creator>
  <dc:description/>
  <dc:language>en-US</dc:language>
  <cp:lastModifiedBy>_Boroda_</cp:lastModifiedBy>
  <cp:lastPrinted>2015-07-09T12:28:27Z</cp:lastPrinted>
  <dcterms:modified xsi:type="dcterms:W3CDTF">2015-08-11T15:10:22Z</dcterms:modified>
  <cp:revision>0</cp:revision>
  <dc:subject/>
  <dc:title/>
</cp:coreProperties>
</file>