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true" localSheetId="0" name="_xlnm._FilterDatabase" vbProcedure="false">Лист3!$A$1:$B$1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4">
  <si>
    <t xml:space="preserve">телефон</t>
  </si>
  <si>
    <t xml:space="preserve">Регион по коду мобильного</t>
  </si>
  <si>
    <t xml:space="preserve">Коды Москвы</t>
  </si>
  <si>
    <t xml:space="preserve">Моск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1.7"/>
    <col collapsed="false" customWidth="true" hidden="false" outlineLevel="0" max="3" min="3" style="0" width="14.56"/>
    <col collapsed="false" customWidth="true" hidden="false" outlineLevel="0" max="4" min="4" style="0" width="14.7"/>
  </cols>
  <sheetData>
    <row r="1" customFormat="false" ht="15" hidden="false" customHeight="false" outlineLevel="0" collapsed="false">
      <c r="A1" s="1" t="s">
        <v>0</v>
      </c>
      <c r="B1" s="2" t="s">
        <v>1</v>
      </c>
      <c r="D1" s="2" t="s">
        <v>2</v>
      </c>
    </row>
    <row r="2" customFormat="false" ht="15" hidden="false" customHeight="false" outlineLevel="0" collapsed="false">
      <c r="A2" s="3" t="n">
        <v>9193006312</v>
      </c>
      <c r="B2" s="4" t="str">
        <f aca="false">IFERROR(INDEX($E$2:$E$12,MATCH(--LEFTB(A2,3),$D$2:$D$12,0)),"")</f>
        <v/>
      </c>
      <c r="D2" s="0" t="n">
        <v>903</v>
      </c>
      <c r="E2" s="0" t="s">
        <v>3</v>
      </c>
    </row>
    <row r="3" customFormat="false" ht="15" hidden="false" customHeight="false" outlineLevel="0" collapsed="false">
      <c r="A3" s="3" t="n">
        <v>9029187803</v>
      </c>
      <c r="B3" s="4" t="str">
        <f aca="false">IFERROR(INDEX($E$2:$E$12,MATCH(--LEFTB(A3,3),$D$2:$D$12,0)),"")</f>
        <v/>
      </c>
      <c r="D3" s="0" t="n">
        <v>905</v>
      </c>
      <c r="E3" s="0" t="s">
        <v>3</v>
      </c>
    </row>
    <row r="4" customFormat="false" ht="15" hidden="false" customHeight="false" outlineLevel="0" collapsed="false">
      <c r="A4" s="3" t="n">
        <v>9093955944</v>
      </c>
      <c r="B4" s="4" t="str">
        <f aca="false">IFERROR(INDEX($E$2:$E$12,MATCH(--LEFTB(A4,3),$D$2:$D$12,0)),"")</f>
        <v/>
      </c>
      <c r="D4" s="0" t="n">
        <v>915</v>
      </c>
      <c r="E4" s="0" t="s">
        <v>3</v>
      </c>
    </row>
    <row r="5" customFormat="false" ht="15" hidden="false" customHeight="false" outlineLevel="0" collapsed="false">
      <c r="A5" s="3" t="n">
        <v>9522096888</v>
      </c>
      <c r="B5" s="4" t="str">
        <f aca="false">IFERROR(INDEX($E$2:$E$12,MATCH(--LEFTB(A5,3),$D$2:$D$12,0)),"")</f>
        <v/>
      </c>
      <c r="D5" s="0" t="n">
        <v>916</v>
      </c>
      <c r="E5" s="0" t="s">
        <v>3</v>
      </c>
    </row>
    <row r="6" customFormat="false" ht="15" hidden="false" customHeight="false" outlineLevel="0" collapsed="false">
      <c r="A6" s="3" t="n">
        <v>9151129476</v>
      </c>
      <c r="B6" s="4" t="str">
        <f aca="false">IFERROR(INDEX($E$2:$E$12,MATCH(--LEFTB(A6,3),$D$2:$D$12,0)),"")</f>
        <v>Москва</v>
      </c>
      <c r="D6" s="0" t="n">
        <v>925</v>
      </c>
      <c r="E6" s="0" t="s">
        <v>3</v>
      </c>
    </row>
    <row r="7" customFormat="false" ht="15" hidden="false" customHeight="false" outlineLevel="0" collapsed="false">
      <c r="A7" s="3" t="n">
        <v>9621554488</v>
      </c>
      <c r="B7" s="4" t="str">
        <f aca="false">IFERROR(INDEX($E$2:$E$12,MATCH(--LEFTB(A7,3),$D$2:$D$12,0)),"")</f>
        <v/>
      </c>
      <c r="D7" s="0" t="n">
        <v>926</v>
      </c>
      <c r="E7" s="0" t="s">
        <v>3</v>
      </c>
    </row>
    <row r="8" customFormat="false" ht="15" hidden="false" customHeight="false" outlineLevel="0" collapsed="false">
      <c r="A8" s="3" t="n">
        <v>9167713945</v>
      </c>
      <c r="B8" s="4" t="str">
        <f aca="false">IFERROR(INDEX($E$2:$E$12,MATCH(--LEFTB(A8,3),$D$2:$D$12,0)),"")</f>
        <v>Москва</v>
      </c>
      <c r="D8" s="0" t="n">
        <v>929</v>
      </c>
      <c r="E8" s="0" t="s">
        <v>3</v>
      </c>
    </row>
    <row r="9" customFormat="false" ht="15" hidden="false" customHeight="false" outlineLevel="0" collapsed="false">
      <c r="A9" s="3" t="n">
        <v>9089224933</v>
      </c>
      <c r="B9" s="4" t="str">
        <f aca="false">IFERROR(INDEX($E$2:$E$12,MATCH(--LEFTB(A9,3),$D$2:$D$12,0)),"")</f>
        <v/>
      </c>
      <c r="D9" s="0" t="n">
        <v>963</v>
      </c>
      <c r="E9" s="0" t="s">
        <v>3</v>
      </c>
    </row>
    <row r="10" customFormat="false" ht="15" hidden="false" customHeight="false" outlineLevel="0" collapsed="false">
      <c r="A10" s="3" t="n">
        <v>9513264245</v>
      </c>
      <c r="B10" s="4" t="str">
        <f aca="false">IFERROR(INDEX($E$2:$E$12,MATCH(--LEFTB(A10,3),$D$2:$D$12,0)),"")</f>
        <v/>
      </c>
      <c r="D10" s="0" t="n">
        <v>964</v>
      </c>
      <c r="E10" s="0" t="s">
        <v>3</v>
      </c>
    </row>
    <row r="11" customFormat="false" ht="15" hidden="false" customHeight="false" outlineLevel="0" collapsed="false">
      <c r="A11" s="3" t="n">
        <v>9245142893</v>
      </c>
      <c r="B11" s="4" t="str">
        <f aca="false">IFERROR(INDEX($E$2:$E$12,MATCH(--LEFTB(A11,3),$D$2:$D$12,0)),"")</f>
        <v/>
      </c>
      <c r="D11" s="0" t="n">
        <v>965</v>
      </c>
      <c r="E11" s="0" t="s">
        <v>3</v>
      </c>
    </row>
    <row r="12" customFormat="false" ht="15" hidden="false" customHeight="false" outlineLevel="0" collapsed="false">
      <c r="A12" s="3" t="n">
        <v>9841136030</v>
      </c>
      <c r="B12" s="4" t="str">
        <f aca="false">IFERROR(INDEX($E$2:$E$12,MATCH(--LEFTB(A12,3),$D$2:$D$12,0)),"")</f>
        <v/>
      </c>
      <c r="D12" s="0" t="n">
        <v>966</v>
      </c>
      <c r="E12" s="0" t="s">
        <v>3</v>
      </c>
    </row>
    <row r="13" customFormat="false" ht="15" hidden="false" customHeight="false" outlineLevel="0" collapsed="false">
      <c r="A13" s="3" t="n">
        <v>9787502493</v>
      </c>
      <c r="B13" s="4" t="str">
        <f aca="false">IFERROR(INDEX($E$2:$E$12,MATCH(--LEFTB(A13,3),$D$2:$D$12,0)),"")</f>
        <v/>
      </c>
    </row>
    <row r="14" customFormat="false" ht="15" hidden="false" customHeight="false" outlineLevel="0" collapsed="false">
      <c r="A14" s="3" t="n">
        <v>9647239596</v>
      </c>
      <c r="B14" s="4" t="str">
        <f aca="false">IFERROR(INDEX($E$2:$E$12,MATCH(--LEFTB(A14,3),$D$2:$D$12,0)),"")</f>
        <v>Москва</v>
      </c>
    </row>
    <row r="15" customFormat="false" ht="15" hidden="false" customHeight="false" outlineLevel="0" collapsed="false">
      <c r="A15" s="3" t="n">
        <v>9827588155</v>
      </c>
      <c r="B15" s="4" t="str">
        <f aca="false">IFERROR(INDEX($E$2:$E$12,MATCH(--LEFTB(A15,3),$D$2:$D$12,0)),"")</f>
        <v/>
      </c>
    </row>
    <row r="16" customFormat="false" ht="15" hidden="false" customHeight="false" outlineLevel="0" collapsed="false">
      <c r="A16" s="3" t="n">
        <v>9687629776</v>
      </c>
      <c r="B16" s="4" t="str">
        <f aca="false">IFERROR(INDEX($E$2:$E$12,MATCH(--LEFTB(A16,3),$D$2:$D$12,0)),"")</f>
        <v/>
      </c>
    </row>
    <row r="17" customFormat="false" ht="15" hidden="false" customHeight="false" outlineLevel="0" collapsed="false">
      <c r="A17" s="3" t="n">
        <v>9636550835</v>
      </c>
      <c r="B17" s="4" t="str">
        <f aca="false">IFERROR(INDEX($E$2:$E$12,MATCH(--LEFTB(A17,3),$D$2:$D$12,0)),"")</f>
        <v>Москва</v>
      </c>
    </row>
    <row r="18" customFormat="false" ht="15" hidden="false" customHeight="false" outlineLevel="0" collapsed="false">
      <c r="A18" s="3"/>
      <c r="B18" s="4"/>
    </row>
    <row r="19" customFormat="false" ht="15" hidden="false" customHeight="false" outlineLevel="0" collapsed="false">
      <c r="A19" s="3"/>
      <c r="B19" s="4"/>
    </row>
    <row r="20" customFormat="false" ht="15" hidden="false" customHeight="false" outlineLevel="0" collapsed="false">
      <c r="A20" s="3"/>
      <c r="B20" s="4"/>
    </row>
    <row r="21" customFormat="false" ht="15" hidden="false" customHeight="false" outlineLevel="0" collapsed="false">
      <c r="A21" s="3"/>
      <c r="B21" s="4"/>
    </row>
    <row r="22" customFormat="false" ht="15" hidden="false" customHeight="false" outlineLevel="0" collapsed="false">
      <c r="A22" s="3"/>
      <c r="B22" s="4"/>
    </row>
    <row r="23" customFormat="false" ht="15" hidden="false" customHeight="false" outlineLevel="0" collapsed="false">
      <c r="A23" s="3"/>
      <c r="B23" s="4"/>
    </row>
    <row r="24" customFormat="false" ht="15" hidden="false" customHeight="false" outlineLevel="0" collapsed="false">
      <c r="A24" s="3"/>
      <c r="B24" s="4"/>
    </row>
  </sheetData>
  <autoFilter ref="A1:B1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0T15:08:33Z</dcterms:created>
  <dc:creator>~RoMeO~</dc:creator>
  <dc:description/>
  <dc:language>en-US</dc:language>
  <cp:lastModifiedBy>Музыкин</cp:lastModifiedBy>
  <dcterms:modified xsi:type="dcterms:W3CDTF">2015-08-07T17:01:30Z</dcterms:modified>
  <cp:revision>0</cp:revision>
  <dc:subject/>
  <dc:title/>
</cp:coreProperties>
</file>