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То, что дано</t>
  </si>
  <si>
    <t xml:space="preserve">то, что нужно получить: ЭТО ИДЕАЛЬНЫЙ ВАРИАНТ</t>
  </si>
  <si>
    <t xml:space="preserve">Комментарий: Имя : Жанабаев Али Телефон : +7-777-2118063 Примечание : г. Алматы, ул. Ташкентская 348а</t>
  </si>
  <si>
    <t xml:space="preserve">Жанабаев Али</t>
  </si>
  <si>
    <t xml:space="preserve">+7-777-211-80-63</t>
  </si>
  <si>
    <t xml:space="preserve">Алматы</t>
  </si>
  <si>
    <t xml:space="preserve">Ташкентская</t>
  </si>
  <si>
    <t xml:space="preserve">348а</t>
  </si>
  <si>
    <t xml:space="preserve">Комментарий: Имя : Придюхин Алексей Петрович Телефон : 89457881116 Примечание : г. Челябинск, ул. Привокзальная 42-3</t>
  </si>
  <si>
    <t xml:space="preserve">Придюхин Алексей Петрович</t>
  </si>
  <si>
    <t xml:space="preserve">8-945-788-11-16</t>
  </si>
  <si>
    <t xml:space="preserve">Челябинск</t>
  </si>
  <si>
    <t xml:space="preserve">Привокзальная</t>
  </si>
  <si>
    <t xml:space="preserve">42-3</t>
  </si>
  <si>
    <t xml:space="preserve">то, что нужно получить: ЭТО ПРИЕМЛИМЫЙ ВАРИАНТ (ЕСЛИ НЕ ВОЗМОЖНО СДЕЛАТЬ КАК УКАЗАНО ВЫШЕ)</t>
  </si>
  <si>
    <t xml:space="preserve">Алматы, ул. Ташкентская 348а</t>
  </si>
  <si>
    <t xml:space="preserve">Комментарий: Имя : Придюхин Алексей Петрович Телефон : 89457881116 Примечание : г. Челябинск, ул. Привокзальная 42/1-3</t>
  </si>
  <si>
    <t xml:space="preserve">Челябинск, ул. Привокзальная 42/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1" width="29.28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H3" s="1" t="str">
        <f aca="false">MID(A2,SEARCH("Имя : ",A2)+6,999)</f>
        <v>Жанабаев Али Телефон : +7-777-2118063 Примечание : г. Алматы, ул. Ташкентская 348а</v>
      </c>
    </row>
    <row r="7" customFormat="false" ht="47.25" hidden="false" customHeight="true" outlineLevel="0" collapsed="false">
      <c r="A7" s="8" t="s">
        <v>0</v>
      </c>
      <c r="B7" s="9" t="s">
        <v>14</v>
      </c>
      <c r="C7" s="9"/>
      <c r="D7" s="9"/>
      <c r="E7" s="9"/>
      <c r="F7" s="9"/>
    </row>
    <row r="8" customFormat="false" ht="15" hidden="false" customHeight="false" outlineLevel="0" collapsed="false">
      <c r="A8" s="10" t="s">
        <v>2</v>
      </c>
      <c r="B8" s="11" t="s">
        <v>3</v>
      </c>
      <c r="C8" s="12" t="s">
        <v>4</v>
      </c>
      <c r="D8" s="11" t="s">
        <v>15</v>
      </c>
      <c r="E8" s="11"/>
      <c r="F8" s="11"/>
    </row>
    <row r="9" customFormat="false" ht="15" hidden="false" customHeight="false" outlineLevel="0" collapsed="false">
      <c r="A9" s="10" t="s">
        <v>16</v>
      </c>
      <c r="B9" s="10" t="s">
        <v>9</v>
      </c>
      <c r="C9" s="10" t="s">
        <v>10</v>
      </c>
      <c r="D9" s="10" t="s">
        <v>17</v>
      </c>
      <c r="E9" s="10"/>
      <c r="F9" s="11"/>
    </row>
  </sheetData>
  <mergeCells count="2">
    <mergeCell ref="B1:F1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26:19Z</dcterms:created>
  <dc:creator>kep</dc:creator>
  <dc:description/>
  <dc:language>en-US</dc:language>
  <cp:lastModifiedBy>kep</cp:lastModifiedBy>
  <dcterms:modified xsi:type="dcterms:W3CDTF">2015-08-11T10:58:19Z</dcterms:modified>
  <cp:revision>0</cp:revision>
  <dc:subject/>
  <dc:title/>
</cp:coreProperties>
</file>