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То, что дано</t>
  </si>
  <si>
    <t xml:space="preserve">то, что нужно получить: ЭТО ИДЕАЛЬНЫЙ ВАРИАНТ</t>
  </si>
  <si>
    <t xml:space="preserve">Комментарий: Имя : Жанабаев Али Телефон : +7-777-2118063 Примечание : г. Алматы, ул. Ташкентская 348а</t>
  </si>
  <si>
    <t xml:space="preserve">Жанабаев Али</t>
  </si>
  <si>
    <t xml:space="preserve">+7-777-211-80-63</t>
  </si>
  <si>
    <t xml:space="preserve">Алматы</t>
  </si>
  <si>
    <t xml:space="preserve">Ташкентская</t>
  </si>
  <si>
    <t xml:space="preserve">348а</t>
  </si>
  <si>
    <t xml:space="preserve">Комментарий: Имя : Придюхин Алексей Петрович Телефон : 89457881116 Примечание : г. Челябинск, ул. Привокзальная 42-3</t>
  </si>
  <si>
    <t xml:space="preserve">Придюхин Алексей Петрович</t>
  </si>
  <si>
    <t xml:space="preserve">8-945-788-11-16</t>
  </si>
  <si>
    <t xml:space="preserve">Челябинск</t>
  </si>
  <si>
    <t xml:space="preserve">Привокзальная</t>
  </si>
  <si>
    <t xml:space="preserve">42-3</t>
  </si>
  <si>
    <t xml:space="preserve">то, что нужно получить: ЭТО ПРИЕМЛИМЫЙ ВАРИАНТ (ЕСЛИ НЕ ВОЗМОЖНО СДЕЛАТЬ КАК УКАЗАНО ВЫШЕ)</t>
  </si>
  <si>
    <t xml:space="preserve">Алматы, ул. Ташкентская 348а</t>
  </si>
  <si>
    <t xml:space="preserve">Комментарий: Имя : Придюхин Алексей Петрович Телефон : 89457881116 Примечание : г. Челябинск, ул. Привокзальная 42/1-3</t>
  </si>
  <si>
    <t xml:space="preserve">Челябинск, ул. Привокзальная 42/1-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3.85"/>
    <col collapsed="false" customWidth="true" hidden="false" outlineLevel="0" max="2" min="2" style="1" width="29.28"/>
    <col collapsed="false" customWidth="true" hidden="false" outlineLevel="0" max="3" min="3" style="1" width="15.99"/>
    <col collapsed="false" customWidth="true" hidden="false" outlineLevel="0" max="4" min="4" style="1" width="10.71"/>
    <col collapsed="false" customWidth="true" hidden="false" outlineLevel="0" max="5" min="5" style="1" width="14.99"/>
    <col collapsed="false" customWidth="false" hidden="false" outlineLevel="0" max="6" min="6" style="2" width="9.14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</row>
    <row r="2" customFormat="false" ht="15" hidden="false" customHeight="false" outlineLevel="0" collapsed="false">
      <c r="A2" s="5" t="s">
        <v>2</v>
      </c>
      <c r="B2" s="6" t="s">
        <v>3</v>
      </c>
      <c r="C2" s="7" t="s">
        <v>4</v>
      </c>
      <c r="D2" s="6" t="s">
        <v>5</v>
      </c>
      <c r="E2" s="6" t="s">
        <v>6</v>
      </c>
      <c r="F2" s="6" t="s">
        <v>7</v>
      </c>
    </row>
    <row r="3" customFormat="false" ht="15" hidden="false" customHeight="false" outlineLevel="0" collapsed="false">
      <c r="A3" s="5" t="s">
        <v>8</v>
      </c>
      <c r="B3" s="5" t="s">
        <v>9</v>
      </c>
      <c r="C3" s="5" t="s">
        <v>10</v>
      </c>
      <c r="D3" s="5" t="s">
        <v>11</v>
      </c>
      <c r="E3" s="5" t="s">
        <v>12</v>
      </c>
      <c r="F3" s="6" t="s">
        <v>13</v>
      </c>
      <c r="H3" s="1" t="str">
        <f aca="false">MID(A2,SEARCH("Имя : ",A2)+6,999)</f>
        <v>Жанабаев Али Телефон : +7-777-2118063 Примечание : г. Алматы, ул. Ташкентская 348а</v>
      </c>
    </row>
    <row r="7" customFormat="false" ht="47.25" hidden="false" customHeight="true" outlineLevel="0" collapsed="false">
      <c r="A7" s="8" t="s">
        <v>0</v>
      </c>
      <c r="B7" s="9" t="s">
        <v>14</v>
      </c>
      <c r="C7" s="9"/>
      <c r="D7" s="9"/>
      <c r="E7" s="9"/>
      <c r="F7" s="9"/>
    </row>
    <row r="8" customFormat="false" ht="15" hidden="false" customHeight="false" outlineLevel="0" collapsed="false">
      <c r="A8" s="10" t="s">
        <v>2</v>
      </c>
      <c r="B8" s="11" t="s">
        <v>3</v>
      </c>
      <c r="C8" s="12" t="s">
        <v>4</v>
      </c>
      <c r="D8" s="11" t="s">
        <v>15</v>
      </c>
      <c r="E8" s="11"/>
      <c r="F8" s="11"/>
    </row>
    <row r="9" customFormat="false" ht="15" hidden="false" customHeight="false" outlineLevel="0" collapsed="false">
      <c r="A9" s="10" t="s">
        <v>16</v>
      </c>
      <c r="B9" s="10" t="s">
        <v>9</v>
      </c>
      <c r="C9" s="10" t="s">
        <v>10</v>
      </c>
      <c r="D9" s="10" t="s">
        <v>17</v>
      </c>
      <c r="E9" s="10"/>
      <c r="F9" s="11"/>
    </row>
    <row r="11" customFormat="false" ht="15" hidden="false" customHeight="false" outlineLevel="0" collapsed="false">
      <c r="A11" s="13"/>
      <c r="B11" s="13"/>
      <c r="C11" s="13"/>
      <c r="D11" s="13"/>
      <c r="E11" s="13"/>
      <c r="F11" s="14"/>
    </row>
    <row r="12" customFormat="false" ht="21" hidden="false" customHeight="false" outlineLevel="0" collapsed="false">
      <c r="A12" s="3" t="s">
        <v>0</v>
      </c>
    </row>
    <row r="13" customFormat="false" ht="15" hidden="false" customHeight="false" outlineLevel="0" collapsed="false">
      <c r="A13" s="5" t="s">
        <v>2</v>
      </c>
      <c r="B13" s="6" t="str">
        <f aca="false">MID(A13,SEARCH("Имя",A13)+6,SEARCH("Телефон",A13)-SEARCH("Имя",A13)-7)</f>
        <v>Жанабаев Али</v>
      </c>
      <c r="C13" s="15" t="str">
        <f aca="false">MID(A13,SEARCH("Телефон",A13)+10,SEARCH("Примечание",A13)-SEARCH("Телефон",A13)-10)</f>
        <v>+7-777-2118063 </v>
      </c>
      <c r="D13" s="15" t="str">
        <f aca="false">MID(A13,SEARCH(" : г.",A13)+6,SEARCH(",",A13,SEARCH(" : г.",A13))-SEARCH(" : г.",A13)-6)</f>
        <v>Алматы</v>
      </c>
      <c r="E13" s="15" t="str">
        <f aca="false">MID(A13,SEARCH(",",A13,SEARCH(" : г.",A13))+2,LOOKUP(,-1/(SEARCH(" ",MID(A13,ROW($1:$199),199))=1),ROW($1:$199))-SEARCH(",",A13,SEARCH(" : г.",A13))-2)</f>
        <v>ул. Ташкентская</v>
      </c>
      <c r="F13" s="15" t="str">
        <f aca="false">MID(A13,LOOKUP(,-1/(SEARCH(" ",MID(A13,ROW($1:$199),199))=1),ROW($1:$199))+1,LEN(A13)-LOOKUP(,-1/(SEARCH(" ",MID(A13,ROW($1:$199),199))=1),ROW($1:$199)))</f>
        <v>348а</v>
      </c>
    </row>
    <row r="14" customFormat="false" ht="15" hidden="false" customHeight="false" outlineLevel="0" collapsed="false">
      <c r="A14" s="5" t="s">
        <v>8</v>
      </c>
      <c r="B14" s="6" t="str">
        <f aca="false">MID(A14,SEARCH("Имя",A14)+6,SEARCH("Телефон",A14)-SEARCH("Имя",A14)-7)</f>
        <v>Придюхин Алексей Петрович</v>
      </c>
      <c r="C14" s="15" t="str">
        <f aca="false">MID(A14,SEARCH("Телефон",A14)+10,SEARCH("Примечание",A14)-SEARCH("Телефон",A14)-10)</f>
        <v>89457881116 </v>
      </c>
      <c r="D14" s="15" t="str">
        <f aca="false">MID(A14,SEARCH(" : г.",A14)+6,SEARCH(",",A14,SEARCH(" : г.",A14))-SEARCH(" : г.",A14)-6)</f>
        <v>Челябинск</v>
      </c>
      <c r="E14" s="15" t="str">
        <f aca="false">MID(A14,SEARCH(",",A14,SEARCH(" : г.",A14))+2,LOOKUP(,-1/(SEARCH(" ",MID(A14,ROW($1:$199),199))=1),ROW($1:$199))-SEARCH(",",A14,SEARCH(" : г.",A14))-2)</f>
        <v>ул. Привокзальная</v>
      </c>
      <c r="F14" s="15" t="str">
        <f aca="false">MID(A14,LOOKUP(,-1/(SEARCH(" ",MID(A14,ROW($1:$199),199))=1),ROW($1:$199))+1,LEN(A14)-LOOKUP(,-1/(SEARCH(" ",MID(A14,ROW($1:$199),199))=1),ROW($1:$199)))</f>
        <v>42-3</v>
      </c>
    </row>
  </sheetData>
  <mergeCells count="2">
    <mergeCell ref="B1:F1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10:26:19Z</dcterms:created>
  <dc:creator>kep</dc:creator>
  <dc:description/>
  <dc:language>en-US</dc:language>
  <cp:lastModifiedBy>gusejnovmg</cp:lastModifiedBy>
  <dcterms:modified xsi:type="dcterms:W3CDTF">2015-08-11T12:30:44Z</dcterms:modified>
  <cp:revision>0</cp:revision>
  <dc:subject/>
  <dc:title/>
</cp:coreProperties>
</file>