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Менеджер</t>
  </si>
  <si>
    <t xml:space="preserve">Дата</t>
  </si>
  <si>
    <t xml:space="preserve">Заказ</t>
  </si>
  <si>
    <t xml:space="preserve">Сумма</t>
  </si>
  <si>
    <t xml:space="preserve">Иванов</t>
  </si>
  <si>
    <t xml:space="preserve">Сумма третьей сделки Иванова</t>
  </si>
  <si>
    <t xml:space="preserve">=VLOOKUP2(A1:D21;1;"Иванов";3;4)</t>
  </si>
  <si>
    <t xml:space="preserve">Петров</t>
  </si>
  <si>
    <t xml:space="preserve">Сидоров</t>
  </si>
  <si>
    <t xml:space="preserve">Дата пятой сделки Петрова</t>
  </si>
  <si>
    <t xml:space="preserve">=VLOOKUP2(A1:D21;1;"Петров";5;2)</t>
  </si>
  <si>
    <t xml:space="preserve">Номера первых пяти сделок Петрова</t>
  </si>
  <si>
    <t xml:space="preserve">=VLOOKUP2($A$1:$D$21;1;"Петров";J8;3)</t>
  </si>
  <si>
    <t xml:space="preserve">Davolio</t>
  </si>
  <si>
    <t xml:space="preserve">Тарасов</t>
  </si>
  <si>
    <t xml:space="preserve">Кто офомлял заказ с номером  10266?</t>
  </si>
  <si>
    <t xml:space="preserve">=VLOOKUP2(A1:D21;3;10266;1;1)</t>
  </si>
  <si>
    <t xml:space="preserve">Suya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_);&quot;($&quot;#,##0.00\)"/>
    <numFmt numFmtId="167" formatCode="[$$-C09]#,##0.0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sz val="8"/>
      <name val="Tahoma"/>
      <family val="2"/>
    </font>
    <font>
      <sz val="10"/>
      <color rgb="FF969696"/>
      <name val="Arial Cyr"/>
      <family val="0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i val="true"/>
      <sz val="10"/>
      <color rgb="FF000000"/>
      <name val="Arial Cyr"/>
      <family val="0"/>
    </font>
    <font>
      <b val="true"/>
      <u val="singl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римеча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9360</xdr:colOff>
      <xdr:row>22</xdr:row>
      <xdr:rowOff>0</xdr:rowOff>
    </xdr:from>
    <xdr:to>
      <xdr:col>20</xdr:col>
      <xdr:colOff>70560</xdr:colOff>
      <xdr:row>30</xdr:row>
      <xdr:rowOff>47520</xdr:rowOff>
    </xdr:to>
    <xdr:sp>
      <xdr:nvSpPr>
        <xdr:cNvPr id="0" name="Text Box 1"/>
        <xdr:cNvSpPr/>
      </xdr:nvSpPr>
      <xdr:spPr>
        <a:xfrm>
          <a:off x="7884000" y="3562200"/>
          <a:ext cx="6811200" cy="134316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 данном примере используется функция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VLOOKUP2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из категории </a:t>
          </a:r>
          <a:r>
            <a:rPr b="1" i="1" lang="en-US" sz="1000" spc="-1" strike="noStrike">
              <a:solidFill>
                <a:srgbClr val="000000"/>
              </a:solidFill>
              <a:latin typeface="Arial Cyr"/>
            </a:rPr>
            <a:t>Определенные пользователем,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которая ищет N-ое искомое значение в заданном столбце таблицы и, найдя, возвращает содержимое ячейки соседнего столбца той же строки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 Cyr"/>
            </a:rPr>
            <a:t>Синтаксис функции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=VLOOKUP2(таблица;номер_столбца_поиска; искомое_значение;N;номер_столбца_результата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7.42"/>
    <col collapsed="false" customWidth="true" hidden="false" outlineLevel="0" max="4" min="4" style="0" width="12.42"/>
    <col collapsed="false" customWidth="true" hidden="false" outlineLevel="0" max="6" min="6" style="0" width="34.85"/>
    <col collapsed="false" customWidth="true" hidden="false" outlineLevel="0" max="7" min="7" style="0" width="4.28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s">
        <v>4</v>
      </c>
      <c r="B2" s="3" t="n">
        <v>37818</v>
      </c>
      <c r="C2" s="2" t="n">
        <v>10248</v>
      </c>
      <c r="D2" s="4" t="n">
        <v>440</v>
      </c>
      <c r="F2" s="0" t="s">
        <v>5</v>
      </c>
      <c r="H2" s="5" t="e">
        <f aca="false">VLOOKUP2(A1:D21,1,"Иванов",3,4)</f>
        <v>#VALUE!</v>
      </c>
      <c r="I2" s="6" t="s">
        <v>6</v>
      </c>
    </row>
    <row r="3" customFormat="false" ht="12.75" hidden="false" customHeight="false" outlineLevel="0" collapsed="false">
      <c r="A3" s="2" t="s">
        <v>7</v>
      </c>
      <c r="B3" s="3" t="n">
        <v>37814</v>
      </c>
      <c r="C3" s="2" t="n">
        <v>10250</v>
      </c>
      <c r="D3" s="4" t="n">
        <v>1552.6</v>
      </c>
    </row>
    <row r="4" customFormat="false" ht="12.75" hidden="false" customHeight="false" outlineLevel="0" collapsed="false">
      <c r="A4" s="2" t="s">
        <v>8</v>
      </c>
      <c r="B4" s="3" t="n">
        <v>37817</v>
      </c>
      <c r="C4" s="2" t="n">
        <v>10251</v>
      </c>
      <c r="D4" s="4" t="n">
        <v>654.06</v>
      </c>
      <c r="F4" s="0" t="s">
        <v>9</v>
      </c>
      <c r="H4" s="7" t="e">
        <f aca="false">VLOOKUP2(A1:D21,1,"Петров",5,2)</f>
        <v>#VALUE!</v>
      </c>
      <c r="I4" s="6" t="s">
        <v>10</v>
      </c>
    </row>
    <row r="5" customFormat="false" ht="12.75" hidden="false" customHeight="false" outlineLevel="0" collapsed="false">
      <c r="A5" s="2" t="s">
        <v>7</v>
      </c>
      <c r="B5" s="3" t="n">
        <v>37813</v>
      </c>
      <c r="C5" s="2" t="n">
        <v>10252</v>
      </c>
      <c r="D5" s="4" t="n">
        <v>3597.9</v>
      </c>
    </row>
    <row r="6" customFormat="false" ht="12.75" hidden="false" customHeight="false" outlineLevel="0" collapsed="false">
      <c r="A6" s="2" t="s">
        <v>8</v>
      </c>
      <c r="B6" s="3" t="n">
        <v>37818</v>
      </c>
      <c r="C6" s="2" t="n">
        <v>10253</v>
      </c>
      <c r="D6" s="4" t="n">
        <v>1444.8</v>
      </c>
    </row>
    <row r="7" customFormat="false" ht="12.75" hidden="false" customHeight="false" outlineLevel="0" collapsed="false">
      <c r="A7" s="2" t="s">
        <v>4</v>
      </c>
      <c r="B7" s="3" t="n">
        <v>37825</v>
      </c>
      <c r="C7" s="2" t="n">
        <v>10254</v>
      </c>
      <c r="D7" s="4" t="n">
        <v>556.62</v>
      </c>
    </row>
    <row r="8" customFormat="false" ht="12.75" hidden="false" customHeight="false" outlineLevel="0" collapsed="false">
      <c r="A8" s="2" t="s">
        <v>8</v>
      </c>
      <c r="B8" s="3" t="n">
        <v>37819</v>
      </c>
      <c r="C8" s="2" t="n">
        <v>10256</v>
      </c>
      <c r="D8" s="4" t="n">
        <v>517.8</v>
      </c>
      <c r="F8" s="0" t="s">
        <v>11</v>
      </c>
      <c r="G8" s="0" t="n">
        <v>1</v>
      </c>
      <c r="H8" s="8" t="e">
        <f aca="false">VLOOKUP2($A$1:$D$21,1,"Петров",G8,3)</f>
        <v>#VALUE!</v>
      </c>
      <c r="I8" s="6" t="s">
        <v>12</v>
      </c>
    </row>
    <row r="9" customFormat="false" ht="12.75" hidden="false" customHeight="false" outlineLevel="0" collapsed="false">
      <c r="A9" s="2" t="s">
        <v>7</v>
      </c>
      <c r="B9" s="3" t="n">
        <v>37824</v>
      </c>
      <c r="C9" s="2" t="n">
        <v>10257</v>
      </c>
      <c r="D9" s="4" t="n">
        <v>1119.9</v>
      </c>
      <c r="G9" s="0" t="n">
        <v>2</v>
      </c>
      <c r="H9" s="8" t="e">
        <f aca="false">VLOOKUP2($A$1:$D$21,1,"Петров",G9,3)</f>
        <v>#VALUE!</v>
      </c>
    </row>
    <row r="10" customFormat="false" ht="12.75" hidden="false" customHeight="false" outlineLevel="0" collapsed="false">
      <c r="A10" s="2" t="s">
        <v>13</v>
      </c>
      <c r="B10" s="3" t="n">
        <v>37825</v>
      </c>
      <c r="C10" s="2" t="n">
        <v>10258</v>
      </c>
      <c r="D10" s="4" t="n">
        <v>1614.88</v>
      </c>
      <c r="G10" s="0" t="n">
        <v>3</v>
      </c>
      <c r="H10" s="8" t="e">
        <f aca="false">VLOOKUP2($A$1:$D$21,1,"Петров",G10,3)</f>
        <v>#VALUE!</v>
      </c>
    </row>
    <row r="11" customFormat="false" ht="12.75" hidden="false" customHeight="false" outlineLevel="0" collapsed="false">
      <c r="A11" s="2" t="s">
        <v>7</v>
      </c>
      <c r="B11" s="3" t="n">
        <v>37827</v>
      </c>
      <c r="C11" s="2" t="n">
        <v>10259</v>
      </c>
      <c r="D11" s="4" t="n">
        <v>100.8</v>
      </c>
      <c r="G11" s="0" t="n">
        <v>4</v>
      </c>
      <c r="H11" s="8" t="e">
        <f aca="false">VLOOKUP2($A$1:$D$21,1,"Петров",G11,3)</f>
        <v>#VALUE!</v>
      </c>
    </row>
    <row r="12" customFormat="false" ht="12.75" hidden="false" customHeight="false" outlineLevel="0" collapsed="false">
      <c r="A12" s="2" t="s">
        <v>7</v>
      </c>
      <c r="B12" s="3" t="n">
        <v>37831</v>
      </c>
      <c r="C12" s="2" t="n">
        <v>10260</v>
      </c>
      <c r="D12" s="4" t="n">
        <v>1504.65</v>
      </c>
      <c r="G12" s="0" t="n">
        <v>5</v>
      </c>
      <c r="H12" s="8" t="e">
        <f aca="false">VLOOKUP2($A$1:$D$21,1,"Петров",G12,3)</f>
        <v>#VALUE!</v>
      </c>
    </row>
    <row r="13" customFormat="false" ht="12.75" hidden="false" customHeight="false" outlineLevel="0" collapsed="false">
      <c r="A13" s="2" t="s">
        <v>7</v>
      </c>
      <c r="B13" s="3" t="n">
        <v>37832</v>
      </c>
      <c r="C13" s="2" t="n">
        <v>10261</v>
      </c>
      <c r="D13" s="4" t="n">
        <v>448</v>
      </c>
    </row>
    <row r="14" customFormat="false" ht="12.75" hidden="false" customHeight="false" outlineLevel="0" collapsed="false">
      <c r="A14" s="2" t="s">
        <v>14</v>
      </c>
      <c r="B14" s="3" t="n">
        <v>37827</v>
      </c>
      <c r="C14" s="2" t="n">
        <v>10262</v>
      </c>
      <c r="D14" s="4" t="n">
        <v>584</v>
      </c>
      <c r="F14" s="0" t="s">
        <v>15</v>
      </c>
      <c r="H14" s="5" t="e">
        <f aca="false">VLOOKUP2(A1:D21,3,10266,1,1)</f>
        <v>#VALUE!</v>
      </c>
      <c r="I14" s="6" t="s">
        <v>16</v>
      </c>
    </row>
    <row r="15" customFormat="false" ht="12.75" hidden="false" customHeight="false" outlineLevel="0" collapsed="false">
      <c r="A15" s="2" t="s">
        <v>8</v>
      </c>
      <c r="B15" s="3" t="n">
        <v>37833</v>
      </c>
      <c r="C15" s="2" t="n">
        <v>10266</v>
      </c>
      <c r="D15" s="4" t="n">
        <v>346.56</v>
      </c>
    </row>
    <row r="16" customFormat="false" ht="12.75" hidden="false" customHeight="false" outlineLevel="0" collapsed="false">
      <c r="A16" s="2" t="s">
        <v>7</v>
      </c>
      <c r="B16" s="3" t="n">
        <v>37839</v>
      </c>
      <c r="C16" s="2" t="n">
        <v>10267</v>
      </c>
      <c r="D16" s="4" t="n">
        <v>3536.6</v>
      </c>
      <c r="F16" s="9"/>
      <c r="G16" s="9"/>
      <c r="H16" s="10"/>
    </row>
    <row r="17" customFormat="false" ht="12.75" hidden="false" customHeight="false" outlineLevel="0" collapsed="false">
      <c r="A17" s="2" t="s">
        <v>14</v>
      </c>
      <c r="B17" s="3" t="n">
        <v>37835</v>
      </c>
      <c r="C17" s="2" t="n">
        <v>10268</v>
      </c>
      <c r="D17" s="4" t="n">
        <v>1101.2</v>
      </c>
      <c r="F17" s="9"/>
      <c r="G17" s="9"/>
      <c r="H17" s="10"/>
    </row>
    <row r="18" customFormat="false" ht="12.75" hidden="false" customHeight="false" outlineLevel="0" collapsed="false">
      <c r="A18" s="2" t="s">
        <v>4</v>
      </c>
      <c r="B18" s="3" t="n">
        <v>37842</v>
      </c>
      <c r="C18" s="2" t="n">
        <v>10269</v>
      </c>
      <c r="D18" s="4" t="n">
        <v>642.2</v>
      </c>
      <c r="F18" s="9"/>
      <c r="G18" s="9"/>
      <c r="H18" s="10"/>
    </row>
    <row r="19" customFormat="false" ht="12.75" hidden="false" customHeight="false" outlineLevel="0" collapsed="false">
      <c r="A19" s="2" t="s">
        <v>8</v>
      </c>
      <c r="B19" s="3" t="n">
        <v>37845</v>
      </c>
      <c r="C19" s="2" t="n">
        <v>10273</v>
      </c>
      <c r="D19" s="4" t="n">
        <v>2037.28</v>
      </c>
    </row>
    <row r="20" customFormat="false" ht="12.75" hidden="false" customHeight="false" outlineLevel="0" collapsed="false">
      <c r="A20" s="2" t="s">
        <v>17</v>
      </c>
      <c r="B20" s="3" t="n">
        <v>37849</v>
      </c>
      <c r="C20" s="2" t="n">
        <v>10274</v>
      </c>
      <c r="D20" s="4" t="n">
        <v>538.6</v>
      </c>
    </row>
    <row r="21" customFormat="false" ht="12.75" hidden="false" customHeight="false" outlineLevel="0" collapsed="false">
      <c r="A21" s="2" t="s">
        <v>14</v>
      </c>
      <c r="B21" s="3" t="n">
        <v>37847</v>
      </c>
      <c r="C21" s="2" t="n">
        <v>10276</v>
      </c>
      <c r="D21" s="4" t="n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09:04:59Z</dcterms:created>
  <dc:creator>Nickolas</dc:creator>
  <dc:description/>
  <dc:language>en-US</dc:language>
  <cp:lastModifiedBy>Nikolay Pavlov</cp:lastModifiedBy>
  <dcterms:modified xsi:type="dcterms:W3CDTF">2012-11-06T20:05:43Z</dcterms:modified>
  <cp:revision>0</cp:revision>
  <dc:subject/>
  <dc:title/>
</cp:coreProperties>
</file>