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зак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Наименование</t>
  </si>
  <si>
    <t xml:space="preserve">Модель</t>
  </si>
  <si>
    <t xml:space="preserve">Комментарий</t>
  </si>
  <si>
    <t xml:space="preserve">Наличие на складе</t>
  </si>
  <si>
    <t xml:space="preserve">Бодибар, 2 кг, наконечник - желтый</t>
  </si>
  <si>
    <t xml:space="preserve">B-BB-2K</t>
  </si>
  <si>
    <t xml:space="preserve">без упаковки</t>
  </si>
  <si>
    <t xml:space="preserve">Бодибар, 3 кг, наконечник - зеленый</t>
  </si>
  <si>
    <t xml:space="preserve">B-BB-3K</t>
  </si>
  <si>
    <t xml:space="preserve">Бодибар, 4 кг, наконечник - красный</t>
  </si>
  <si>
    <t xml:space="preserve">B-BB-4K</t>
  </si>
  <si>
    <t xml:space="preserve">Бодибар, 5 кг, наконечник - светло-синий</t>
  </si>
  <si>
    <t xml:space="preserve">B-BB-5K</t>
  </si>
  <si>
    <t xml:space="preserve">Бодибар, 6 кг, наконечник - темно-красный</t>
  </si>
  <si>
    <t xml:space="preserve">B-BB-6K</t>
  </si>
  <si>
    <t xml:space="preserve">Бодибар, 7 кг, наконечник - темно-синий</t>
  </si>
  <si>
    <t xml:space="preserve">B-BB-7K</t>
  </si>
  <si>
    <t xml:space="preserve">Стойка для бодибаров, 6 секций NEW, на 100 шт</t>
  </si>
  <si>
    <t xml:space="preserve">RK-BB-5</t>
  </si>
  <si>
    <t xml:space="preserve">Стойка для бодибаров с горизонтальными секциями на 40 шт</t>
  </si>
  <si>
    <t xml:space="preserve">A066</t>
  </si>
  <si>
    <t xml:space="preserve">Гантель в виниловой оболочке 0,5 кг, желтый</t>
  </si>
  <si>
    <t xml:space="preserve">DB-VD-0,5K</t>
  </si>
  <si>
    <t xml:space="preserve">Гантель в виниловой оболочке 1 кг, зеленый</t>
  </si>
  <si>
    <t xml:space="preserve">DB-VD-1K</t>
  </si>
  <si>
    <t xml:space="preserve">Гантель в виниловой оболочке 2 кг, красный</t>
  </si>
  <si>
    <t xml:space="preserve">DB-VD-2K</t>
  </si>
  <si>
    <t xml:space="preserve">Гантель в виниловой оболочке 3 кг, голубой</t>
  </si>
  <si>
    <t xml:space="preserve">DB-VD-3K</t>
  </si>
  <si>
    <t xml:space="preserve">Гантель в виниловой оболочке 4 кг, темно-красный</t>
  </si>
  <si>
    <t xml:space="preserve">DB-VD-4K</t>
  </si>
  <si>
    <t xml:space="preserve">Гантель в виниловой оболочке 5 кг, синий</t>
  </si>
  <si>
    <t xml:space="preserve">DB-VD-5K</t>
  </si>
  <si>
    <t xml:space="preserve">бр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Tahoma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ozen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0" t="s">
        <v>6</v>
      </c>
      <c r="D2" s="0" t="n">
        <v>1</v>
      </c>
    </row>
    <row r="3" customFormat="false" ht="15" hidden="false" customHeight="false" outlineLevel="0" collapsed="false">
      <c r="A3" s="4" t="s">
        <v>7</v>
      </c>
      <c r="B3" s="5" t="s">
        <v>8</v>
      </c>
      <c r="D3" s="0" t="n">
        <v>1</v>
      </c>
    </row>
    <row r="4" customFormat="false" ht="15" hidden="false" customHeight="false" outlineLevel="0" collapsed="false">
      <c r="A4" s="4" t="s">
        <v>9</v>
      </c>
      <c r="B4" s="5" t="s">
        <v>10</v>
      </c>
      <c r="D4" s="0" t="n">
        <v>1</v>
      </c>
    </row>
    <row r="5" customFormat="false" ht="15" hidden="false" customHeight="false" outlineLevel="0" collapsed="false">
      <c r="A5" s="4" t="s">
        <v>11</v>
      </c>
      <c r="B5" s="5" t="s">
        <v>12</v>
      </c>
      <c r="D5" s="0" t="n">
        <v>0</v>
      </c>
    </row>
    <row r="6" customFormat="false" ht="15" hidden="false" customHeight="false" outlineLevel="0" collapsed="false">
      <c r="A6" s="4" t="s">
        <v>13</v>
      </c>
      <c r="B6" s="5" t="s">
        <v>14</v>
      </c>
      <c r="D6" s="0" t="n">
        <v>0</v>
      </c>
    </row>
    <row r="7" customFormat="false" ht="15" hidden="false" customHeight="false" outlineLevel="0" collapsed="false">
      <c r="A7" s="4" t="s">
        <v>15</v>
      </c>
      <c r="B7" s="5" t="s">
        <v>16</v>
      </c>
      <c r="D7" s="0" t="n">
        <v>1</v>
      </c>
    </row>
    <row r="8" customFormat="false" ht="15" hidden="false" customHeight="false" outlineLevel="0" collapsed="false">
      <c r="A8" s="6" t="s">
        <v>17</v>
      </c>
      <c r="B8" s="5" t="s">
        <v>18</v>
      </c>
      <c r="D8" s="0" t="n">
        <v>1</v>
      </c>
    </row>
    <row r="9" customFormat="false" ht="15.75" hidden="false" customHeight="false" outlineLevel="0" collapsed="false">
      <c r="A9" s="7" t="s">
        <v>19</v>
      </c>
      <c r="B9" s="8" t="s">
        <v>20</v>
      </c>
      <c r="D9" s="0" t="n">
        <v>1</v>
      </c>
    </row>
    <row r="10" customFormat="false" ht="15" hidden="false" customHeight="false" outlineLevel="0" collapsed="false">
      <c r="A10" s="9" t="s">
        <v>21</v>
      </c>
      <c r="B10" s="10" t="s">
        <v>22</v>
      </c>
      <c r="C10" s="0" t="s">
        <v>6</v>
      </c>
      <c r="D10" s="0" t="n">
        <v>1</v>
      </c>
    </row>
    <row r="11" customFormat="false" ht="15" hidden="false" customHeight="false" outlineLevel="0" collapsed="false">
      <c r="A11" s="6" t="s">
        <v>23</v>
      </c>
      <c r="B11" s="11" t="s">
        <v>24</v>
      </c>
      <c r="D11" s="0" t="n">
        <v>1</v>
      </c>
    </row>
    <row r="12" customFormat="false" ht="15" hidden="false" customHeight="false" outlineLevel="0" collapsed="false">
      <c r="A12" s="6" t="s">
        <v>25</v>
      </c>
      <c r="B12" s="11" t="s">
        <v>26</v>
      </c>
      <c r="D12" s="0" t="n">
        <v>0</v>
      </c>
    </row>
    <row r="13" customFormat="false" ht="15" hidden="false" customHeight="false" outlineLevel="0" collapsed="false">
      <c r="A13" s="6" t="s">
        <v>27</v>
      </c>
      <c r="B13" s="11" t="s">
        <v>28</v>
      </c>
      <c r="D13" s="0" t="n">
        <v>0</v>
      </c>
    </row>
    <row r="14" customFormat="false" ht="15" hidden="false" customHeight="false" outlineLevel="0" collapsed="false">
      <c r="A14" s="6" t="s">
        <v>29</v>
      </c>
      <c r="B14" s="11" t="s">
        <v>30</v>
      </c>
      <c r="D14" s="0" t="n">
        <v>0</v>
      </c>
    </row>
    <row r="15" customFormat="false" ht="15.75" hidden="false" customHeight="false" outlineLevel="0" collapsed="false">
      <c r="A15" s="12" t="s">
        <v>31</v>
      </c>
      <c r="B15" s="13" t="s">
        <v>32</v>
      </c>
      <c r="C15" s="0" t="s">
        <v>33</v>
      </c>
      <c r="D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1</v>
      </c>
      <c r="B2" s="10" t="s">
        <v>22</v>
      </c>
      <c r="C2" s="0" t="str">
        <f aca="false">INDEX(база!C$2:C$15,MATCH(1,INDEX((база!A$2:A$15=A2)/(база!B$2:B$15=B2),0),0))</f>
        <v>без упаковки</v>
      </c>
      <c r="D2" s="0" t="n">
        <f aca="false">INDEX(база!D$2:D$15,MATCH(1,INDEX((база!A$2:A$15=A2)/(база!B$2:B$15=B2),0),0))</f>
        <v>1</v>
      </c>
    </row>
    <row r="3" customFormat="false" ht="15" hidden="false" customHeight="false" outlineLevel="0" collapsed="false">
      <c r="A3" s="6" t="s">
        <v>25</v>
      </c>
      <c r="B3" s="11" t="s">
        <v>26</v>
      </c>
      <c r="C3" s="0" t="n">
        <f aca="false">INDEX(база!C$2:C$15,MATCH(1,INDEX((база!A$2:A$15=A3)/(база!B$2:B$15=B3),0),0))</f>
        <v>0</v>
      </c>
      <c r="D3" s="0" t="n">
        <f aca="false">INDEX(база!D$2:D$15,MATCH(1,INDEX((база!A$2:A$15=A3)/(база!B$2:B$15=B3),0),0))</f>
        <v>0</v>
      </c>
    </row>
    <row r="4" customFormat="false" ht="15" hidden="false" customHeight="false" outlineLevel="0" collapsed="false">
      <c r="A4" s="4" t="s">
        <v>9</v>
      </c>
      <c r="B4" s="5" t="s">
        <v>10</v>
      </c>
      <c r="C4" s="0" t="n">
        <f aca="false">INDEX(база!C$2:C$15,MATCH(1,INDEX((база!A$2:A$15=A4)/(база!B$2:B$15=B4),0),0))</f>
        <v>0</v>
      </c>
      <c r="D4" s="0" t="n">
        <f aca="false">INDEX(база!D$2:D$15,MATCH(1,INDEX((база!A$2:A$15=A4)/(база!B$2:B$15=B4),0),0))</f>
        <v>1</v>
      </c>
    </row>
    <row r="5" customFormat="false" ht="15.75" hidden="false" customHeight="false" outlineLevel="0" collapsed="false">
      <c r="A5" s="12" t="s">
        <v>31</v>
      </c>
      <c r="B5" s="13" t="s">
        <v>32</v>
      </c>
      <c r="C5" s="0" t="str">
        <f aca="false">INDEX(база!C$2:C$15,MATCH(1,INDEX((база!A$2:A$15=A5)/(база!B$2:B$15=B5),0),0))</f>
        <v>брак</v>
      </c>
      <c r="D5" s="0" t="n">
        <f aca="false">INDEX(база!D$2:D$15,MATCH(1,INDEX((база!A$2:A$15=A5)/(база!B$2:B$15=B5),0)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9T11:16:04Z</dcterms:modified>
  <cp:revision>0</cp:revision>
  <dc:subject/>
  <dc:title/>
</cp:coreProperties>
</file>