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2">
  <si>
    <t xml:space="preserve">Реферанс</t>
  </si>
  <si>
    <t xml:space="preserve">кол-во заказа</t>
  </si>
  <si>
    <t xml:space="preserve">короткий без ндс</t>
  </si>
  <si>
    <t xml:space="preserve">Цена коротким заказом</t>
  </si>
  <si>
    <t xml:space="preserve">срок заказа</t>
  </si>
  <si>
    <t xml:space="preserve">Наименование</t>
  </si>
  <si>
    <t xml:space="preserve">наличие на ЦС</t>
  </si>
  <si>
    <t xml:space="preserve">Наличие на складе</t>
  </si>
  <si>
    <t xml:space="preserve">АККУМУЛЯТОРНАЯ БАТАРЕЯ L3 70AH/720А</t>
  </si>
  <si>
    <t xml:space="preserve">АККУМУЛЯТОРНАЯ БАТАРЕЯ 60AЧ/600 L2</t>
  </si>
  <si>
    <t xml:space="preserve">АККУМУЛЯТОРНАЯ БАТАРЕЯ 80АЧ/680А</t>
  </si>
  <si>
    <t xml:space="preserve">АККУМ БАТАРЕЯ 760А (С ЭЛЕКТРОЛИТ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4257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4.29"/>
    <col collapsed="false" customWidth="true" hidden="false" outlineLevel="0" max="3" min="3" style="0" width="18.71"/>
    <col collapsed="false" customWidth="true" hidden="false" outlineLevel="0" max="4" min="4" style="0" width="16.71"/>
    <col collapsed="false" customWidth="true" hidden="false" outlineLevel="0" max="5" min="5" style="0" width="14.71"/>
    <col collapsed="false" customWidth="true" hidden="false" outlineLevel="0" max="6" min="6" style="0" width="38.86"/>
    <col collapsed="false" customWidth="true" hidden="false" outlineLevel="0" max="8" min="7" style="0" width="17.86"/>
    <col collapsed="false" customWidth="true" hidden="false" outlineLevel="0" max="9" min="9" style="0" width="20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6</v>
      </c>
      <c r="I1" s="4" t="s">
        <v>7</v>
      </c>
      <c r="J1" s="4" t="s">
        <v>7</v>
      </c>
    </row>
    <row r="2" customFormat="false" ht="15" hidden="false" customHeight="false" outlineLevel="0" collapsed="false">
      <c r="A2" s="5" t="n">
        <v>7711238598</v>
      </c>
      <c r="B2" s="6" t="n">
        <v>15</v>
      </c>
      <c r="C2" s="7" t="n">
        <f aca="false">N2*P2</f>
        <v>0</v>
      </c>
      <c r="D2" s="7" t="n">
        <f aca="false">N2*Q2*P2</f>
        <v>0</v>
      </c>
      <c r="E2" s="7" t="str">
        <f aca="false">IF(I2&gt;0,"Есть в наличии",IF(G2&gt;0,"3 рабочих дня","1 месяц"))</f>
        <v>Есть в наличии</v>
      </c>
      <c r="F2" s="8" t="str">
        <f aca="false">VLOOKUP(A2,Лист4!$A:$D,2,0)</f>
        <v>АККУМУЛЯТОРНАЯ БАТАРЕЯ L3 70AH/720А</v>
      </c>
      <c r="G2" s="9" t="n">
        <f aca="false">VLOOKUP(A2,Лист2!$A:$D,4,0)</f>
        <v>550</v>
      </c>
      <c r="H2" s="9" t="n">
        <f aca="false">IF(ISERROR($G:$G),"0",$G:$G)</f>
        <v>550</v>
      </c>
      <c r="I2" s="9" t="n">
        <f aca="false">VLOOKUP(A2,Лист3!$A:$D,3,0)</f>
        <v>5</v>
      </c>
      <c r="J2" s="9" t="n">
        <f aca="false">IF(ISERROR($I:$I),"0",$I:$I)</f>
        <v>5</v>
      </c>
    </row>
    <row r="3" customFormat="false" ht="15" hidden="false" customHeight="false" outlineLevel="0" collapsed="false">
      <c r="A3" s="5" t="n">
        <v>7711238597</v>
      </c>
      <c r="B3" s="6" t="n">
        <v>15</v>
      </c>
      <c r="C3" s="7" t="n">
        <f aca="false">N3*P3</f>
        <v>0</v>
      </c>
      <c r="D3" s="7" t="n">
        <f aca="false">N3*Q3*P3</f>
        <v>0</v>
      </c>
      <c r="E3" s="7" t="e">
        <f aca="false">IF(I3&gt;0,"Есть в наличии",IF(I3=ошибка,"3 рабочих дня","1 месяц"))</f>
        <v>#N/A</v>
      </c>
      <c r="F3" s="8" t="str">
        <f aca="false">VLOOKUP(A3,Лист4!$A:$D,2,0)</f>
        <v>АККУМУЛЯТОРНАЯ БАТАРЕЯ 60AЧ/600 L2</v>
      </c>
      <c r="G3" s="9" t="n">
        <f aca="false">VLOOKUP(A3,Лист2!$A:$D,4,0)</f>
        <v>94</v>
      </c>
      <c r="H3" s="9" t="n">
        <f aca="false">IF(ISERROR($G:$G),"0",$G:$G)</f>
        <v>94</v>
      </c>
      <c r="I3" s="9" t="e">
        <f aca="false">VLOOKUP(A3,Лист3!$A:$D,3,0)</f>
        <v>#N/A</v>
      </c>
      <c r="J3" s="9" t="str">
        <f aca="false">IF(ISERROR($I:$I),"0",$I:$I)</f>
        <v>0</v>
      </c>
    </row>
    <row r="4" customFormat="false" ht="15" hidden="false" customHeight="false" outlineLevel="0" collapsed="false">
      <c r="A4" s="5" t="n">
        <v>7711424771</v>
      </c>
      <c r="B4" s="6" t="n">
        <v>15</v>
      </c>
      <c r="C4" s="7" t="n">
        <f aca="false">N4*P4</f>
        <v>0</v>
      </c>
      <c r="D4" s="7" t="n">
        <f aca="false">N4*Q4*P4</f>
        <v>0</v>
      </c>
      <c r="E4" s="7" t="str">
        <f aca="false">IF(I4&gt;0,"Есть в наличии",IF(G4&gt;0,"3 рабочих дня","1 месяц"))</f>
        <v>Есть в наличии</v>
      </c>
      <c r="F4" s="8" t="str">
        <f aca="false">VLOOKUP(A4,Лист4!$A:$D,2,0)</f>
        <v>АККУМУЛЯТОРНАЯ БАТАРЕЯ 80АЧ/680А</v>
      </c>
      <c r="G4" s="9" t="n">
        <f aca="false">VLOOKUP(A4,Лист2!$A:$D,4,0)</f>
        <v>122</v>
      </c>
      <c r="H4" s="9" t="n">
        <f aca="false">IF(ISERROR($G:$G),"0",$G:$G)</f>
        <v>122</v>
      </c>
      <c r="I4" s="9" t="n">
        <f aca="false">VLOOKUP(A4,Лист3!$A:$D,3,0)</f>
        <v>3</v>
      </c>
      <c r="J4" s="9" t="n">
        <f aca="false">IF(ISERROR($I:$I),"0",$I:$I)</f>
        <v>3</v>
      </c>
    </row>
    <row r="5" customFormat="false" ht="15" hidden="false" customHeight="false" outlineLevel="0" collapsed="false">
      <c r="A5" s="5" t="n">
        <v>7711419085</v>
      </c>
      <c r="B5" s="6" t="n">
        <v>15</v>
      </c>
      <c r="C5" s="7" t="n">
        <f aca="false">N5*P5</f>
        <v>0</v>
      </c>
      <c r="D5" s="7" t="n">
        <f aca="false">N5*Q5*P5</f>
        <v>0</v>
      </c>
      <c r="E5" s="7" t="str">
        <f aca="false">IF(I5&gt;0,"Есть в наличии",IF(G5&gt;0,"3 рабочих дня","1 месяц"))</f>
        <v>Есть в наличии</v>
      </c>
      <c r="F5" s="8" t="str">
        <f aca="false">VLOOKUP(A5,Лист4!$A:$D,2,0)</f>
        <v>АККУМ БАТАРЕЯ 760А (С ЭЛЕКТРОЛИТОМ)</v>
      </c>
      <c r="G5" s="9" t="n">
        <f aca="false">VLOOKUP(A5,Лист2!$A:$D,4,0)</f>
        <v>59</v>
      </c>
      <c r="H5" s="9" t="n">
        <f aca="false">IF(ISERROR($G:$G),"0",$G:$G)</f>
        <v>59</v>
      </c>
      <c r="I5" s="9" t="n">
        <f aca="false">VLOOKUP(A5,Лист3!$A:$D,3,0)</f>
        <v>2</v>
      </c>
      <c r="J5" s="9" t="n">
        <f aca="false">IF(ISERROR($I:$I),"0",$I:$I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7711238598</v>
      </c>
      <c r="B1" s="0" t="s">
        <v>8</v>
      </c>
    </row>
    <row r="2" customFormat="false" ht="15" hidden="false" customHeight="false" outlineLevel="0" collapsed="false">
      <c r="A2" s="0" t="n">
        <v>7711238597</v>
      </c>
      <c r="B2" s="0" t="s">
        <v>9</v>
      </c>
    </row>
    <row r="3" customFormat="false" ht="15" hidden="false" customHeight="false" outlineLevel="0" collapsed="false">
      <c r="A3" s="0" t="n">
        <v>7711424771</v>
      </c>
      <c r="B3" s="0" t="s">
        <v>10</v>
      </c>
    </row>
    <row r="4" customFormat="false" ht="15" hidden="false" customHeight="false" outlineLevel="0" collapsed="false">
      <c r="A4" s="0" t="n">
        <v>7711419085</v>
      </c>
      <c r="B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</cols>
  <sheetData>
    <row r="1" customFormat="false" ht="15" hidden="false" customHeight="false" outlineLevel="0" collapsed="false">
      <c r="A1" s="0" t="n">
        <v>7711238598</v>
      </c>
      <c r="B1" s="0" t="s">
        <v>8</v>
      </c>
      <c r="D1" s="0" t="n">
        <v>550</v>
      </c>
    </row>
    <row r="2" customFormat="false" ht="15" hidden="false" customHeight="false" outlineLevel="0" collapsed="false">
      <c r="A2" s="0" t="n">
        <v>7711238597</v>
      </c>
      <c r="B2" s="0" t="s">
        <v>9</v>
      </c>
      <c r="D2" s="0" t="n">
        <v>94</v>
      </c>
    </row>
    <row r="3" customFormat="false" ht="15" hidden="false" customHeight="false" outlineLevel="0" collapsed="false">
      <c r="A3" s="0" t="n">
        <v>7711424771</v>
      </c>
      <c r="B3" s="0" t="s">
        <v>10</v>
      </c>
      <c r="D3" s="0" t="n">
        <v>122</v>
      </c>
    </row>
    <row r="4" customFormat="false" ht="15" hidden="false" customHeight="false" outlineLevel="0" collapsed="false">
      <c r="A4" s="0" t="n">
        <v>7711419085</v>
      </c>
      <c r="B4" s="0" t="s">
        <v>11</v>
      </c>
      <c r="D4" s="0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14"/>
  </cols>
  <sheetData>
    <row r="1" customFormat="false" ht="15" hidden="false" customHeight="false" outlineLevel="0" collapsed="false">
      <c r="A1" s="0" t="n">
        <v>7711238598</v>
      </c>
      <c r="B1" s="0" t="s">
        <v>8</v>
      </c>
      <c r="C1" s="0" t="n">
        <v>5</v>
      </c>
    </row>
    <row r="2" customFormat="false" ht="15" hidden="false" customHeight="false" outlineLevel="0" collapsed="false">
      <c r="A2" s="0" t="n">
        <v>7711424771</v>
      </c>
      <c r="B2" s="0" t="s">
        <v>10</v>
      </c>
      <c r="C2" s="0" t="n">
        <v>3</v>
      </c>
    </row>
    <row r="3" customFormat="false" ht="15" hidden="false" customHeight="false" outlineLevel="0" collapsed="false">
      <c r="A3" s="0" t="n">
        <v>7711419085</v>
      </c>
      <c r="B3" s="0" t="s">
        <v>11</v>
      </c>
      <c r="C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11:05Z</dcterms:created>
  <dc:creator>Киреев Павел Геннадьевич</dc:creator>
  <dc:description/>
  <dc:language>en-US</dc:language>
  <cp:lastModifiedBy>Киреев Павел Геннадьевич</cp:lastModifiedBy>
  <dcterms:modified xsi:type="dcterms:W3CDTF">2015-08-14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