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ge 007:
Если аргумент ИСТИНА, то одинаковые буквы заменяются одинаковыми, в примере все И равны 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1</xdr:row>
                <xdr:rowOff>4</xdr:rowOff>
              </xdr:from>
              <xdr:to>
                <xdr:col>7</xdr:col>
                <xdr:colOff>78</xdr:colOff>
                <xdr:row>4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ge 007:
Если аргумент ЛОЖЬ, то одинаковые буквы заменяются разными, в примере первая И =А, вторая =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0</xdr:colOff>
                <xdr:row>0</xdr:row>
                <xdr:rowOff>11</xdr:rowOff>
              </xdr:from>
              <xdr:to>
                <xdr:col>10</xdr:col>
                <xdr:colOff>29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1">
  <si>
    <t xml:space="preserve">Функция</t>
  </si>
  <si>
    <t xml:space="preserve">Исходный текст</t>
  </si>
  <si>
    <t xml:space="preserve">Аргументы</t>
  </si>
  <si>
    <t xml:space="preserve">Результат</t>
  </si>
  <si>
    <t xml:space="preserve">Нижняя граница</t>
  </si>
  <si>
    <t xml:space="preserve">Верхняя граница</t>
  </si>
  <si>
    <t xml:space="preserve">СЛУЧБУКВМЕЖДУ()</t>
  </si>
  <si>
    <t xml:space="preserve">Исходного текста нет</t>
  </si>
  <si>
    <t xml:space="preserve">F</t>
  </si>
  <si>
    <t xml:space="preserve">r</t>
  </si>
  <si>
    <t xml:space="preserve">б</t>
  </si>
  <si>
    <t xml:space="preserve">Условие первого слова</t>
  </si>
  <si>
    <t xml:space="preserve">Условие второго слова</t>
  </si>
  <si>
    <t xml:space="preserve">Условие третьего слова</t>
  </si>
  <si>
    <t xml:space="preserve">Соответствие</t>
  </si>
  <si>
    <t xml:space="preserve">СЛУЧБУКВЕСЛИ()</t>
  </si>
  <si>
    <t xml:space="preserve">Иванов Иван Иванович</t>
  </si>
  <si>
    <t xml:space="preserve">нов</t>
  </si>
  <si>
    <t xml:space="preserve">н</t>
  </si>
  <si>
    <t xml:space="preserve">нович</t>
  </si>
  <si>
    <t xml:space="preserve">Абинов Абин Абинович</t>
  </si>
  <si>
    <t xml:space="preserve">Абугелов Выгл</t>
  </si>
  <si>
    <t xml:space="preserve">елов</t>
  </si>
  <si>
    <t xml:space="preserve">Юридический отдел</t>
  </si>
  <si>
    <t xml:space="preserve">ский</t>
  </si>
  <si>
    <t xml:space="preserve">отдел</t>
  </si>
  <si>
    <t xml:space="preserve">Екапаниграё отдел</t>
  </si>
  <si>
    <t xml:space="preserve">Букв</t>
  </si>
  <si>
    <t xml:space="preserve">СЛУЧБУКВ()</t>
  </si>
  <si>
    <t xml:space="preserve">цушгакефны</t>
  </si>
  <si>
    <t xml:space="preserve">реге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2" sqref="I3 I6:I8 I11:I12"/>
    </sheetView>
  </sheetViews>
  <sheetFormatPr defaultColWidth="19.2421875" defaultRowHeight="15.75" zeroHeight="false" outlineLevelRow="0" outlineLevelCol="0"/>
  <cols>
    <col collapsed="false" customWidth="false" hidden="false" outlineLevel="0" max="1" min="1" style="1" width="19.24"/>
    <col collapsed="false" customWidth="true" hidden="false" outlineLevel="0" max="2" min="2" style="0" width="21.49"/>
    <col collapsed="false" customWidth="true" hidden="false" outlineLevel="0" max="3" min="3" style="0" width="12.49"/>
    <col collapsed="false" customWidth="true" hidden="false" outlineLevel="0" max="4" min="4" style="1" width="12.49"/>
    <col collapsed="false" customWidth="true" hidden="false" outlineLevel="0" max="6" min="5" style="0" width="12.49"/>
    <col collapsed="false" customWidth="true" hidden="false" outlineLevel="0" max="7" min="7" style="0" width="19.99"/>
    <col collapsed="false" customWidth="true" hidden="false" outlineLevel="0" max="9" min="9" style="0" width="21.2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2" t="s">
        <v>3</v>
      </c>
    </row>
    <row r="2" s="9" customFormat="true" ht="31.5" hidden="false" customHeight="false" outlineLevel="0" collapsed="false">
      <c r="A2" s="5"/>
      <c r="B2" s="6"/>
      <c r="C2" s="7" t="s">
        <v>4</v>
      </c>
      <c r="D2" s="8" t="s">
        <v>5</v>
      </c>
      <c r="E2" s="8"/>
      <c r="F2" s="8"/>
      <c r="G2" s="5"/>
    </row>
    <row r="3" customFormat="false" ht="16.5" hidden="false" customHeight="fals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3"/>
      <c r="F3" s="13"/>
      <c r="G3" s="10" t="s">
        <v>10</v>
      </c>
      <c r="I3" s="14" t="e">
        <f aca="false">СЛУЧБУКВМЕЖДУ($D$3,$C$3)</f>
        <v>#VALUE!</v>
      </c>
    </row>
    <row r="4" customFormat="false" ht="16.5" hidden="false" customHeight="false" outlineLevel="0" collapsed="false">
      <c r="A4" s="15"/>
      <c r="B4" s="16"/>
      <c r="C4" s="17"/>
      <c r="D4" s="18"/>
      <c r="E4" s="19"/>
      <c r="F4" s="19"/>
      <c r="G4" s="15"/>
    </row>
    <row r="5" s="9" customFormat="true" ht="47.25" hidden="false" customHeight="false" outlineLevel="0" collapsed="false">
      <c r="A5" s="5"/>
      <c r="B5" s="6"/>
      <c r="C5" s="7" t="s">
        <v>11</v>
      </c>
      <c r="D5" s="8" t="s">
        <v>12</v>
      </c>
      <c r="E5" s="8" t="s">
        <v>13</v>
      </c>
      <c r="F5" s="8" t="s">
        <v>14</v>
      </c>
      <c r="G5" s="5"/>
    </row>
    <row r="6" customFormat="false" ht="15.75" hidden="false" customHeight="false" outlineLevel="0" collapsed="false">
      <c r="A6" s="20" t="s">
        <v>15</v>
      </c>
      <c r="B6" s="21" t="s">
        <v>16</v>
      </c>
      <c r="C6" s="22" t="s">
        <v>17</v>
      </c>
      <c r="D6" s="23" t="s">
        <v>18</v>
      </c>
      <c r="E6" s="23" t="s">
        <v>19</v>
      </c>
      <c r="F6" s="23" t="n">
        <v>0</v>
      </c>
      <c r="G6" s="20" t="s">
        <v>20</v>
      </c>
      <c r="I6" s="14" t="e">
        <f aca="false">СЛУЧБУКВЕСЛИ(B6,F6,"нов",D6,E6)</f>
        <v>#VALUE!</v>
      </c>
    </row>
    <row r="7" customFormat="false" ht="15.75" hidden="false" customHeight="false" outlineLevel="0" collapsed="false">
      <c r="A7" s="20"/>
      <c r="B7" s="21" t="s">
        <v>21</v>
      </c>
      <c r="C7" s="22" t="s">
        <v>22</v>
      </c>
      <c r="D7" s="23"/>
      <c r="E7" s="23"/>
      <c r="F7" s="23" t="n">
        <v>1</v>
      </c>
      <c r="G7" s="20" t="s">
        <v>21</v>
      </c>
      <c r="I7" s="14" t="e">
        <f aca="false">СЛУЧБУКВЕСЛИ(B7,F7,C7,D7)</f>
        <v>#VALUE!</v>
      </c>
    </row>
    <row r="8" customFormat="false" ht="16.5" hidden="false" customHeight="false" outlineLevel="0" collapsed="false">
      <c r="A8" s="10"/>
      <c r="B8" s="11" t="s">
        <v>23</v>
      </c>
      <c r="C8" s="12" t="s">
        <v>24</v>
      </c>
      <c r="D8" s="13" t="s">
        <v>25</v>
      </c>
      <c r="E8" s="13"/>
      <c r="F8" s="24" t="b">
        <f aca="false">TRUE()</f>
        <v>1</v>
      </c>
      <c r="G8" s="10" t="s">
        <v>26</v>
      </c>
      <c r="I8" s="14" t="e">
        <f aca="false">СЛУЧБУКВЕСЛИ(B8,F8,C8,D8)</f>
        <v>#VALUE!</v>
      </c>
    </row>
    <row r="9" customFormat="false" ht="16.5" hidden="false" customHeight="false" outlineLevel="0" collapsed="false">
      <c r="A9" s="15"/>
      <c r="B9" s="16"/>
      <c r="C9" s="17"/>
      <c r="D9" s="19"/>
      <c r="E9" s="19"/>
      <c r="F9" s="19"/>
      <c r="G9" s="15"/>
    </row>
    <row r="10" customFormat="false" ht="15.75" hidden="false" customHeight="false" outlineLevel="0" collapsed="false">
      <c r="A10" s="25"/>
      <c r="B10" s="26"/>
      <c r="C10" s="27" t="s">
        <v>27</v>
      </c>
      <c r="D10" s="28" t="s">
        <v>14</v>
      </c>
      <c r="E10" s="28"/>
      <c r="F10" s="28"/>
      <c r="G10" s="29"/>
    </row>
    <row r="11" customFormat="false" ht="15.75" hidden="false" customHeight="false" outlineLevel="0" collapsed="false">
      <c r="A11" s="30" t="s">
        <v>28</v>
      </c>
      <c r="B11" s="31" t="s">
        <v>7</v>
      </c>
      <c r="C11" s="32" t="n">
        <v>10</v>
      </c>
      <c r="D11" s="33" t="b">
        <f aca="false">FALSE()</f>
        <v>0</v>
      </c>
      <c r="E11" s="34"/>
      <c r="F11" s="34"/>
      <c r="G11" s="35" t="s">
        <v>29</v>
      </c>
      <c r="I11" s="14" t="e">
        <f aca="false">СЛУЧБУКВ(20,2)</f>
        <v>#VALUE!</v>
      </c>
    </row>
    <row r="12" customFormat="false" ht="16.5" hidden="false" customHeight="false" outlineLevel="0" collapsed="false">
      <c r="A12" s="36"/>
      <c r="B12" s="37" t="s">
        <v>7</v>
      </c>
      <c r="C12" s="38" t="n">
        <v>5</v>
      </c>
      <c r="D12" s="39" t="b">
        <f aca="false">TRUE()</f>
        <v>1</v>
      </c>
      <c r="E12" s="40"/>
      <c r="F12" s="40"/>
      <c r="G12" s="41" t="s">
        <v>30</v>
      </c>
      <c r="I12" s="14" t="e">
        <f aca="false">СЛУЧБУКВ(50)</f>
        <v>#VALUE!</v>
      </c>
    </row>
    <row r="14" customFormat="false" ht="15.75" hidden="false" customHeight="false" outlineLevel="0" collapsed="false">
      <c r="A14" s="0"/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sheetData>
    <row r="1" customFormat="false" ht="16.5" hidden="false" customHeight="false" outlineLevel="0" collapsed="false">
      <c r="B1" s="0" t="n">
        <v>0</v>
      </c>
      <c r="C1" s="0" t="n">
        <v>25</v>
      </c>
      <c r="D1" s="0" t="n">
        <v>50</v>
      </c>
      <c r="E1" s="0" t="n">
        <v>75</v>
      </c>
      <c r="F1" s="0" t="n">
        <v>100</v>
      </c>
      <c r="G1" s="0" t="n">
        <v>125</v>
      </c>
      <c r="H1" s="0" t="n">
        <v>150</v>
      </c>
      <c r="I1" s="0" t="n">
        <v>175</v>
      </c>
      <c r="J1" s="0" t="n">
        <v>200</v>
      </c>
      <c r="K1" s="0" t="n">
        <v>225</v>
      </c>
      <c r="L1" s="0" t="n">
        <v>250</v>
      </c>
    </row>
    <row r="2" customFormat="false" ht="15.75" hidden="false" customHeight="false" outlineLevel="0" collapsed="false">
      <c r="A2" s="0" t="n">
        <v>1</v>
      </c>
      <c r="B2" s="42" t="str">
        <f aca="false">CHAR($A2+B$1)</f>
        <v>_x0001_</v>
      </c>
      <c r="C2" s="43" t="str">
        <f aca="false">CHAR($A2+C$1)</f>
        <v>_x001a_</v>
      </c>
      <c r="D2" s="43" t="str">
        <f aca="false">CHAR($A2+D$1)</f>
        <v>3</v>
      </c>
      <c r="E2" s="43" t="str">
        <f aca="false">CHAR($A2+E$1)</f>
        <v>L</v>
      </c>
      <c r="F2" s="43" t="str">
        <f aca="false">CHAR($A2+F$1)</f>
        <v>e</v>
      </c>
      <c r="G2" s="43" t="str">
        <f aca="false">CHAR($A2+G$1)</f>
        <v>~</v>
      </c>
      <c r="H2" s="43" t="str">
        <f aca="false">CHAR($A2+H$1)</f>
        <v>�</v>
      </c>
      <c r="I2" s="43" t="str">
        <f aca="false">CHAR($A2+I$1)</f>
        <v>�</v>
      </c>
      <c r="J2" s="44" t="str">
        <f aca="false">CHAR($A2+J$1)</f>
        <v>�</v>
      </c>
      <c r="K2" s="43" t="str">
        <f aca="false">CHAR($A2+K$1)</f>
        <v>�</v>
      </c>
      <c r="L2" s="45" t="str">
        <f aca="false">CHAR($A2+L$1)</f>
        <v>�</v>
      </c>
    </row>
    <row r="3" customFormat="false" ht="15.75" hidden="false" customHeight="false" outlineLevel="0" collapsed="false">
      <c r="A3" s="0" t="n">
        <v>2</v>
      </c>
      <c r="B3" s="46" t="str">
        <f aca="false">CHAR($A3+B$1)</f>
        <v>_x0002_</v>
      </c>
      <c r="C3" s="47" t="str">
        <f aca="false">CHAR($A3+C$1)</f>
        <v>_x001b_</v>
      </c>
      <c r="D3" s="47" t="str">
        <f aca="false">CHAR($A3+D$1)</f>
        <v>4</v>
      </c>
      <c r="E3" s="47" t="str">
        <f aca="false">CHAR($A3+E$1)</f>
        <v>M</v>
      </c>
      <c r="F3" s="47" t="str">
        <f aca="false">CHAR($A3+F$1)</f>
        <v>f</v>
      </c>
      <c r="G3" s="47" t="str">
        <f aca="false">CHAR($A3+G$1)</f>
        <v></v>
      </c>
      <c r="H3" s="47" t="str">
        <f aca="false">CHAR($A3+H$1)</f>
        <v>�</v>
      </c>
      <c r="I3" s="47" t="str">
        <f aca="false">CHAR($A3+I$1)</f>
        <v>�</v>
      </c>
      <c r="J3" s="48" t="str">
        <f aca="false">CHAR($A3+J$1)</f>
        <v>�</v>
      </c>
      <c r="K3" s="47" t="str">
        <f aca="false">CHAR($A3+K$1)</f>
        <v>�</v>
      </c>
      <c r="L3" s="49" t="str">
        <f aca="false">CHAR($A3+L$1)</f>
        <v>�</v>
      </c>
    </row>
    <row r="4" customFormat="false" ht="15.75" hidden="false" customHeight="false" outlineLevel="0" collapsed="false">
      <c r="A4" s="0" t="n">
        <v>3</v>
      </c>
      <c r="B4" s="46" t="str">
        <f aca="false">CHAR($A4+B$1)</f>
        <v>_x0003_</v>
      </c>
      <c r="C4" s="47" t="str">
        <f aca="false">CHAR($A4+C$1)</f>
        <v>_x001c_</v>
      </c>
      <c r="D4" s="47" t="str">
        <f aca="false">CHAR($A4+D$1)</f>
        <v>5</v>
      </c>
      <c r="E4" s="47" t="str">
        <f aca="false">CHAR($A4+E$1)</f>
        <v>N</v>
      </c>
      <c r="F4" s="47" t="str">
        <f aca="false">CHAR($A4+F$1)</f>
        <v>g</v>
      </c>
      <c r="G4" s="47" t="str">
        <f aca="false">CHAR($A4+G$1)</f>
        <v>�</v>
      </c>
      <c r="H4" s="47" t="str">
        <f aca="false">CHAR($A4+H$1)</f>
        <v>�</v>
      </c>
      <c r="I4" s="47" t="str">
        <f aca="false">CHAR($A4+I$1)</f>
        <v>�</v>
      </c>
      <c r="J4" s="48" t="str">
        <f aca="false">CHAR($A4+J$1)</f>
        <v>�</v>
      </c>
      <c r="K4" s="47" t="str">
        <f aca="false">CHAR($A4+K$1)</f>
        <v>�</v>
      </c>
      <c r="L4" s="49" t="str">
        <f aca="false">CHAR($A4+L$1)</f>
        <v>�</v>
      </c>
    </row>
    <row r="5" customFormat="false" ht="15.75" hidden="false" customHeight="false" outlineLevel="0" collapsed="false">
      <c r="A5" s="0" t="n">
        <v>4</v>
      </c>
      <c r="B5" s="46" t="str">
        <f aca="false">CHAR($A5+B$1)</f>
        <v>_x0004_</v>
      </c>
      <c r="C5" s="47" t="str">
        <f aca="false">CHAR($A5+C$1)</f>
        <v>_x001d_</v>
      </c>
      <c r="D5" s="47" t="str">
        <f aca="false">CHAR($A5+D$1)</f>
        <v>6</v>
      </c>
      <c r="E5" s="47" t="str">
        <f aca="false">CHAR($A5+E$1)</f>
        <v>O</v>
      </c>
      <c r="F5" s="47" t="str">
        <f aca="false">CHAR($A5+F$1)</f>
        <v>h</v>
      </c>
      <c r="G5" s="47" t="str">
        <f aca="false">CHAR($A5+G$1)</f>
        <v>�</v>
      </c>
      <c r="H5" s="47" t="str">
        <f aca="false">CHAR($A5+H$1)</f>
        <v>�</v>
      </c>
      <c r="I5" s="47" t="str">
        <f aca="false">CHAR($A5+I$1)</f>
        <v>�</v>
      </c>
      <c r="J5" s="48" t="str">
        <f aca="false">CHAR($A5+J$1)</f>
        <v>�</v>
      </c>
      <c r="K5" s="47" t="str">
        <f aca="false">CHAR($A5+K$1)</f>
        <v>�</v>
      </c>
      <c r="L5" s="49" t="str">
        <f aca="false">CHAR($A5+L$1)</f>
        <v>�</v>
      </c>
    </row>
    <row r="6" customFormat="false" ht="15.75" hidden="false" customHeight="false" outlineLevel="0" collapsed="false">
      <c r="A6" s="0" t="n">
        <v>5</v>
      </c>
      <c r="B6" s="46" t="str">
        <f aca="false">CHAR($A6+B$1)</f>
        <v>_x0005_</v>
      </c>
      <c r="C6" s="47" t="str">
        <f aca="false">CHAR($A6+C$1)</f>
        <v>_x001e_</v>
      </c>
      <c r="D6" s="47" t="str">
        <f aca="false">CHAR($A6+D$1)</f>
        <v>7</v>
      </c>
      <c r="E6" s="47" t="str">
        <f aca="false">CHAR($A6+E$1)</f>
        <v>P</v>
      </c>
      <c r="F6" s="47" t="str">
        <f aca="false">CHAR($A6+F$1)</f>
        <v>i</v>
      </c>
      <c r="G6" s="47" t="str">
        <f aca="false">CHAR($A6+G$1)</f>
        <v>�</v>
      </c>
      <c r="H6" s="47" t="str">
        <f aca="false">CHAR($A6+H$1)</f>
        <v>�</v>
      </c>
      <c r="I6" s="47" t="str">
        <f aca="false">CHAR($A6+I$1)</f>
        <v>�</v>
      </c>
      <c r="J6" s="48" t="str">
        <f aca="false">CHAR($A6+J$1)</f>
        <v>�</v>
      </c>
      <c r="K6" s="47" t="str">
        <f aca="false">CHAR($A6+K$1)</f>
        <v>�</v>
      </c>
      <c r="L6" s="49" t="str">
        <f aca="false">CHAR($A6+L$1)</f>
        <v>�</v>
      </c>
    </row>
    <row r="7" customFormat="false" ht="15.75" hidden="false" customHeight="false" outlineLevel="0" collapsed="false">
      <c r="A7" s="0" t="n">
        <v>6</v>
      </c>
      <c r="B7" s="46" t="str">
        <f aca="false">CHAR($A7+B$1)</f>
        <v>_x0006_</v>
      </c>
      <c r="C7" s="47" t="str">
        <f aca="false">CHAR($A7+C$1)</f>
        <v>_x001f_</v>
      </c>
      <c r="D7" s="47" t="str">
        <f aca="false">CHAR($A7+D$1)</f>
        <v>8</v>
      </c>
      <c r="E7" s="47" t="str">
        <f aca="false">CHAR($A7+E$1)</f>
        <v>Q</v>
      </c>
      <c r="F7" s="47" t="str">
        <f aca="false">CHAR($A7+F$1)</f>
        <v>j</v>
      </c>
      <c r="G7" s="47" t="str">
        <f aca="false">CHAR($A7+G$1)</f>
        <v>�</v>
      </c>
      <c r="H7" s="47" t="str">
        <f aca="false">CHAR($A7+H$1)</f>
        <v>�</v>
      </c>
      <c r="I7" s="47" t="str">
        <f aca="false">CHAR($A7+I$1)</f>
        <v>�</v>
      </c>
      <c r="J7" s="47" t="str">
        <f aca="false">CHAR($A7+J$1)</f>
        <v>�</v>
      </c>
      <c r="K7" s="47" t="str">
        <f aca="false">CHAR($A7+K$1)</f>
        <v>�</v>
      </c>
      <c r="L7" s="49"/>
    </row>
    <row r="8" customFormat="false" ht="15.75" hidden="false" customHeight="false" outlineLevel="0" collapsed="false">
      <c r="A8" s="0" t="n">
        <v>7</v>
      </c>
      <c r="B8" s="46" t="str">
        <f aca="false">CHAR($A8+B$1)</f>
        <v>_x0007_</v>
      </c>
      <c r="C8" s="47" t="str">
        <f aca="false">CHAR($A8+C$1)</f>
        <v> </v>
      </c>
      <c r="D8" s="47" t="str">
        <f aca="false">CHAR($A8+D$1)</f>
        <v>9</v>
      </c>
      <c r="E8" s="47" t="str">
        <f aca="false">CHAR($A8+E$1)</f>
        <v>R</v>
      </c>
      <c r="F8" s="47" t="str">
        <f aca="false">CHAR($A8+F$1)</f>
        <v>k</v>
      </c>
      <c r="G8" s="47" t="str">
        <f aca="false">CHAR($A8+G$1)</f>
        <v>�</v>
      </c>
      <c r="H8" s="47" t="str">
        <f aca="false">CHAR($A8+H$1)</f>
        <v>�</v>
      </c>
      <c r="I8" s="47" t="str">
        <f aca="false">CHAR($A8+I$1)</f>
        <v>�</v>
      </c>
      <c r="J8" s="48" t="str">
        <f aca="false">CHAR($A8+J$1)</f>
        <v>�</v>
      </c>
      <c r="K8" s="47" t="str">
        <f aca="false">CHAR($A8+K$1)</f>
        <v>�</v>
      </c>
      <c r="L8" s="49"/>
    </row>
    <row r="9" customFormat="false" ht="15.75" hidden="false" customHeight="false" outlineLevel="0" collapsed="false">
      <c r="A9" s="0" t="n">
        <v>8</v>
      </c>
      <c r="B9" s="46" t="str">
        <f aca="false">CHAR($A9+B$1)</f>
        <v>_x0008_</v>
      </c>
      <c r="C9" s="47" t="str">
        <f aca="false">CHAR($A9+C$1)</f>
        <v>!</v>
      </c>
      <c r="D9" s="47" t="str">
        <f aca="false">CHAR($A9+D$1)</f>
        <v>:</v>
      </c>
      <c r="E9" s="47" t="str">
        <f aca="false">CHAR($A9+E$1)</f>
        <v>S</v>
      </c>
      <c r="F9" s="47" t="str">
        <f aca="false">CHAR($A9+F$1)</f>
        <v>l</v>
      </c>
      <c r="G9" s="47" t="str">
        <f aca="false">CHAR($A9+G$1)</f>
        <v>�</v>
      </c>
      <c r="H9" s="47" t="str">
        <f aca="false">CHAR($A9+H$1)</f>
        <v>�</v>
      </c>
      <c r="I9" s="47" t="str">
        <f aca="false">CHAR($A9+I$1)</f>
        <v>�</v>
      </c>
      <c r="J9" s="48" t="str">
        <f aca="false">CHAR($A9+J$1)</f>
        <v>�</v>
      </c>
      <c r="K9" s="47" t="str">
        <f aca="false">CHAR($A9+K$1)</f>
        <v>�</v>
      </c>
      <c r="L9" s="49"/>
    </row>
    <row r="10" customFormat="false" ht="15.75" hidden="false" customHeight="false" outlineLevel="0" collapsed="false">
      <c r="A10" s="0" t="n">
        <v>9</v>
      </c>
      <c r="B10" s="46" t="str">
        <f aca="false">CHAR($A10+B$1)</f>
        <v>	</v>
      </c>
      <c r="C10" s="47" t="str">
        <f aca="false">CHAR($A10+C$1)</f>
        <v>"</v>
      </c>
      <c r="D10" s="47" t="str">
        <f aca="false">CHAR($A10+D$1)</f>
        <v>;</v>
      </c>
      <c r="E10" s="47" t="str">
        <f aca="false">CHAR($A10+E$1)</f>
        <v>T</v>
      </c>
      <c r="F10" s="47" t="str">
        <f aca="false">CHAR($A10+F$1)</f>
        <v>m</v>
      </c>
      <c r="G10" s="47" t="str">
        <f aca="false">CHAR($A10+G$1)</f>
        <v>�</v>
      </c>
      <c r="H10" s="47" t="str">
        <f aca="false">CHAR($A10+H$1)</f>
        <v>�</v>
      </c>
      <c r="I10" s="47" t="str">
        <f aca="false">CHAR($A10+I$1)</f>
        <v>�</v>
      </c>
      <c r="J10" s="48" t="str">
        <f aca="false">CHAR($A10+J$1)</f>
        <v>�</v>
      </c>
      <c r="K10" s="47" t="str">
        <f aca="false">CHAR($A10+K$1)</f>
        <v>�</v>
      </c>
      <c r="L10" s="49"/>
      <c r="N10" s="0" t="n">
        <f aca="false">32+224</f>
        <v>256</v>
      </c>
    </row>
    <row r="11" customFormat="false" ht="15.75" hidden="false" customHeight="false" outlineLevel="0" collapsed="false">
      <c r="A11" s="0" t="n">
        <v>10</v>
      </c>
      <c r="B11" s="46" t="str">
        <f aca="false">CHAR($A11+B$1)</f>
        <v>
</v>
      </c>
      <c r="C11" s="47" t="str">
        <f aca="false">CHAR($A11+C$1)</f>
        <v>#</v>
      </c>
      <c r="D11" s="47" t="str">
        <f aca="false">CHAR($A11+D$1)</f>
        <v>&lt;</v>
      </c>
      <c r="E11" s="47" t="str">
        <f aca="false">CHAR($A11+E$1)</f>
        <v>U</v>
      </c>
      <c r="F11" s="47" t="str">
        <f aca="false">CHAR($A11+F$1)</f>
        <v>n</v>
      </c>
      <c r="G11" s="47" t="str">
        <f aca="false">CHAR($A11+G$1)</f>
        <v>�</v>
      </c>
      <c r="H11" s="47" t="str">
        <f aca="false">CHAR($A11+H$1)</f>
        <v>�</v>
      </c>
      <c r="I11" s="47" t="str">
        <f aca="false">CHAR($A11+I$1)</f>
        <v>�</v>
      </c>
      <c r="J11" s="48" t="str">
        <f aca="false">CHAR($A11+J$1)</f>
        <v>�</v>
      </c>
      <c r="K11" s="47" t="str">
        <f aca="false">CHAR($A11+K$1)</f>
        <v>�</v>
      </c>
      <c r="L11" s="49"/>
    </row>
    <row r="12" customFormat="false" ht="15.75" hidden="false" customHeight="false" outlineLevel="0" collapsed="false">
      <c r="A12" s="0" t="n">
        <v>11</v>
      </c>
      <c r="B12" s="46" t="str">
        <f aca="false">CHAR($A12+B$1)</f>
        <v>_x000b_</v>
      </c>
      <c r="C12" s="47" t="str">
        <f aca="false">CHAR($A12+C$1)</f>
        <v>$</v>
      </c>
      <c r="D12" s="47" t="str">
        <f aca="false">CHAR($A12+D$1)</f>
        <v>=</v>
      </c>
      <c r="E12" s="47" t="str">
        <f aca="false">CHAR($A12+E$1)</f>
        <v>V</v>
      </c>
      <c r="F12" s="47" t="str">
        <f aca="false">CHAR($A12+F$1)</f>
        <v>o</v>
      </c>
      <c r="G12" s="47" t="str">
        <f aca="false">CHAR($A12+G$1)</f>
        <v>�</v>
      </c>
      <c r="H12" s="47" t="str">
        <f aca="false">CHAR($A12+H$1)</f>
        <v>�</v>
      </c>
      <c r="I12" s="47" t="str">
        <f aca="false">CHAR($A12+I$1)</f>
        <v>�</v>
      </c>
      <c r="J12" s="47" t="str">
        <f aca="false">CHAR($A12+J$1)</f>
        <v>�</v>
      </c>
      <c r="K12" s="47" t="str">
        <f aca="false">CHAR($A12+K$1)</f>
        <v>�</v>
      </c>
      <c r="L12" s="49"/>
    </row>
    <row r="13" customFormat="false" ht="15.75" hidden="false" customHeight="false" outlineLevel="0" collapsed="false">
      <c r="A13" s="0" t="n">
        <v>12</v>
      </c>
      <c r="B13" s="46" t="str">
        <f aca="false">CHAR($A13+B$1)</f>
        <v>_x000c_</v>
      </c>
      <c r="C13" s="47" t="str">
        <f aca="false">CHAR($A13+C$1)</f>
        <v>%</v>
      </c>
      <c r="D13" s="47" t="str">
        <f aca="false">CHAR($A13+D$1)</f>
        <v>&gt;</v>
      </c>
      <c r="E13" s="47" t="str">
        <f aca="false">CHAR($A13+E$1)</f>
        <v>W</v>
      </c>
      <c r="F13" s="47" t="str">
        <f aca="false">CHAR($A13+F$1)</f>
        <v>p</v>
      </c>
      <c r="G13" s="47" t="str">
        <f aca="false">CHAR($A13+G$1)</f>
        <v>�</v>
      </c>
      <c r="H13" s="47" t="str">
        <f aca="false">CHAR($A13+H$1)</f>
        <v>�</v>
      </c>
      <c r="I13" s="47" t="str">
        <f aca="false">CHAR($A13+I$1)</f>
        <v>�</v>
      </c>
      <c r="J13" s="48" t="str">
        <f aca="false">CHAR($A13+J$1)</f>
        <v>�</v>
      </c>
      <c r="K13" s="47" t="str">
        <f aca="false">CHAR($A13+K$1)</f>
        <v>�</v>
      </c>
      <c r="L13" s="49"/>
    </row>
    <row r="14" customFormat="false" ht="15.75" hidden="false" customHeight="false" outlineLevel="0" collapsed="false">
      <c r="A14" s="0" t="n">
        <v>13</v>
      </c>
      <c r="B14" s="46" t="str">
        <f aca="false">CHAR($A14+B$1)</f>
        <v></v>
      </c>
      <c r="C14" s="47" t="str">
        <f aca="false">CHAR($A14+C$1)</f>
        <v>&amp;</v>
      </c>
      <c r="D14" s="47" t="str">
        <f aca="false">CHAR($A14+D$1)</f>
        <v>?</v>
      </c>
      <c r="E14" s="47" t="str">
        <f aca="false">CHAR($A14+E$1)</f>
        <v>X</v>
      </c>
      <c r="F14" s="47" t="str">
        <f aca="false">CHAR($A14+F$1)</f>
        <v>q</v>
      </c>
      <c r="G14" s="47" t="str">
        <f aca="false">CHAR($A14+G$1)</f>
        <v>�</v>
      </c>
      <c r="H14" s="47" t="str">
        <f aca="false">CHAR($A14+H$1)</f>
        <v>�</v>
      </c>
      <c r="I14" s="47" t="str">
        <f aca="false">CHAR($A14+I$1)</f>
        <v>�</v>
      </c>
      <c r="J14" s="48" t="str">
        <f aca="false">CHAR($A14+J$1)</f>
        <v>�</v>
      </c>
      <c r="K14" s="47" t="str">
        <f aca="false">CHAR($A14+K$1)</f>
        <v>�</v>
      </c>
      <c r="L14" s="49"/>
    </row>
    <row r="15" customFormat="false" ht="15.75" hidden="false" customHeight="false" outlineLevel="0" collapsed="false">
      <c r="A15" s="0" t="n">
        <v>14</v>
      </c>
      <c r="B15" s="46" t="str">
        <f aca="false">CHAR($A15+B$1)</f>
        <v>_x000e_</v>
      </c>
      <c r="C15" s="47" t="str">
        <f aca="false">CHAR($A15+C$1)</f>
        <v>'</v>
      </c>
      <c r="D15" s="47" t="str">
        <f aca="false">CHAR($A15+D$1)</f>
        <v>@</v>
      </c>
      <c r="E15" s="47" t="str">
        <f aca="false">CHAR($A15+E$1)</f>
        <v>Y</v>
      </c>
      <c r="F15" s="47" t="str">
        <f aca="false">CHAR($A15+F$1)</f>
        <v>r</v>
      </c>
      <c r="G15" s="47" t="str">
        <f aca="false">CHAR($A15+G$1)</f>
        <v>�</v>
      </c>
      <c r="H15" s="47" t="str">
        <f aca="false">CHAR($A15+H$1)</f>
        <v>�</v>
      </c>
      <c r="I15" s="47" t="str">
        <f aca="false">CHAR($A15+I$1)</f>
        <v>�</v>
      </c>
      <c r="J15" s="48" t="str">
        <f aca="false">CHAR($A15+J$1)</f>
        <v>�</v>
      </c>
      <c r="K15" s="47" t="str">
        <f aca="false">CHAR($A15+K$1)</f>
        <v>�</v>
      </c>
      <c r="L15" s="49"/>
    </row>
    <row r="16" customFormat="false" ht="15.75" hidden="false" customHeight="false" outlineLevel="0" collapsed="false">
      <c r="A16" s="0" t="n">
        <v>15</v>
      </c>
      <c r="B16" s="46" t="str">
        <f aca="false">CHAR($A16+B$1)</f>
        <v>_x000f_</v>
      </c>
      <c r="C16" s="47" t="str">
        <f aca="false">CHAR($A16+C$1)</f>
        <v>(</v>
      </c>
      <c r="D16" s="47" t="str">
        <f aca="false">CHAR($A16+D$1)</f>
        <v>A</v>
      </c>
      <c r="E16" s="47" t="str">
        <f aca="false">CHAR($A16+E$1)</f>
        <v>Z</v>
      </c>
      <c r="F16" s="47" t="str">
        <f aca="false">CHAR($A16+F$1)</f>
        <v>s</v>
      </c>
      <c r="G16" s="47" t="str">
        <f aca="false">CHAR($A16+G$1)</f>
        <v>�</v>
      </c>
      <c r="H16" s="47" t="str">
        <f aca="false">CHAR($A16+H$1)</f>
        <v>�</v>
      </c>
      <c r="I16" s="47" t="str">
        <f aca="false">CHAR($A16+I$1)</f>
        <v>�</v>
      </c>
      <c r="J16" s="48" t="str">
        <f aca="false">CHAR($A16+J$1)</f>
        <v>�</v>
      </c>
      <c r="K16" s="47" t="str">
        <f aca="false">CHAR($A16+K$1)</f>
        <v>�</v>
      </c>
      <c r="L16" s="49"/>
      <c r="N16" s="0" t="n">
        <v>65</v>
      </c>
    </row>
    <row r="17" customFormat="false" ht="15.75" hidden="false" customHeight="false" outlineLevel="0" collapsed="false">
      <c r="A17" s="0" t="n">
        <v>16</v>
      </c>
      <c r="B17" s="46" t="str">
        <f aca="false">CHAR($A17+B$1)</f>
        <v>_x0010_</v>
      </c>
      <c r="C17" s="47" t="str">
        <f aca="false">CHAR($A17+C$1)</f>
        <v>)</v>
      </c>
      <c r="D17" s="47" t="str">
        <f aca="false">CHAR($A17+D$1)</f>
        <v>B</v>
      </c>
      <c r="E17" s="47" t="str">
        <f aca="false">CHAR($A17+E$1)</f>
        <v>[</v>
      </c>
      <c r="F17" s="47" t="str">
        <f aca="false">CHAR($A17+F$1)</f>
        <v>t</v>
      </c>
      <c r="G17" s="47" t="str">
        <f aca="false">CHAR($A17+G$1)</f>
        <v>�</v>
      </c>
      <c r="H17" s="47" t="str">
        <f aca="false">CHAR($A17+H$1)</f>
        <v>�</v>
      </c>
      <c r="I17" s="47" t="str">
        <f aca="false">CHAR($A17+I$1)</f>
        <v>�</v>
      </c>
      <c r="J17" s="48" t="str">
        <f aca="false">CHAR($A17+J$1)</f>
        <v>�</v>
      </c>
      <c r="K17" s="47" t="str">
        <f aca="false">CHAR($A17+K$1)</f>
        <v>�</v>
      </c>
      <c r="L17" s="49"/>
      <c r="N17" s="0" t="n">
        <v>122</v>
      </c>
      <c r="O17" s="0" t="n">
        <f aca="false">N17-N16</f>
        <v>57</v>
      </c>
    </row>
    <row r="18" customFormat="false" ht="15.75" hidden="false" customHeight="false" outlineLevel="0" collapsed="false">
      <c r="A18" s="0" t="n">
        <v>17</v>
      </c>
      <c r="B18" s="46" t="str">
        <f aca="false">CHAR($A18+B$1)</f>
        <v>_x0011_</v>
      </c>
      <c r="C18" s="47" t="str">
        <f aca="false">CHAR($A18+C$1)</f>
        <v>*</v>
      </c>
      <c r="D18" s="47" t="str">
        <f aca="false">CHAR($A18+D$1)</f>
        <v>C</v>
      </c>
      <c r="E18" s="47" t="str">
        <f aca="false">CHAR($A18+E$1)</f>
        <v>\</v>
      </c>
      <c r="F18" s="47" t="str">
        <f aca="false">CHAR($A18+F$1)</f>
        <v>u</v>
      </c>
      <c r="G18" s="47" t="str">
        <f aca="false">CHAR($A18+G$1)</f>
        <v>�</v>
      </c>
      <c r="H18" s="47" t="str">
        <f aca="false">CHAR($A18+H$1)</f>
        <v>�</v>
      </c>
      <c r="I18" s="47" t="str">
        <f aca="false">CHAR($A18+I$1)</f>
        <v>�</v>
      </c>
      <c r="J18" s="48" t="str">
        <f aca="false">CHAR($A18+J$1)</f>
        <v>�</v>
      </c>
      <c r="K18" s="47" t="str">
        <f aca="false">CHAR($A18+K$1)</f>
        <v>�</v>
      </c>
      <c r="L18" s="49"/>
    </row>
    <row r="19" customFormat="false" ht="15.75" hidden="false" customHeight="false" outlineLevel="0" collapsed="false">
      <c r="A19" s="0" t="n">
        <v>18</v>
      </c>
      <c r="B19" s="46" t="str">
        <f aca="false">CHAR($A19+B$1)</f>
        <v>_x0012_</v>
      </c>
      <c r="C19" s="47" t="str">
        <f aca="false">CHAR($A19+C$1)</f>
        <v>+</v>
      </c>
      <c r="D19" s="47" t="str">
        <f aca="false">CHAR($A19+D$1)</f>
        <v>D</v>
      </c>
      <c r="E19" s="47" t="str">
        <f aca="false">CHAR($A19+E$1)</f>
        <v>]</v>
      </c>
      <c r="F19" s="47" t="str">
        <f aca="false">CHAR($A19+F$1)</f>
        <v>v</v>
      </c>
      <c r="G19" s="47" t="str">
        <f aca="false">CHAR($A19+G$1)</f>
        <v>�</v>
      </c>
      <c r="H19" s="47" t="str">
        <f aca="false">CHAR($A19+H$1)</f>
        <v>�</v>
      </c>
      <c r="I19" s="48" t="str">
        <f aca="false">CHAR($A19+I$1)</f>
        <v>�</v>
      </c>
      <c r="J19" s="48" t="str">
        <f aca="false">CHAR($A19+J$1)</f>
        <v>�</v>
      </c>
      <c r="K19" s="47" t="str">
        <f aca="false">CHAR($A19+K$1)</f>
        <v>�</v>
      </c>
      <c r="L19" s="49"/>
      <c r="N19" s="0" t="n">
        <v>192</v>
      </c>
      <c r="O19" s="0" t="n">
        <f aca="false">N19-N17</f>
        <v>70</v>
      </c>
    </row>
    <row r="20" customFormat="false" ht="15.75" hidden="false" customHeight="false" outlineLevel="0" collapsed="false">
      <c r="A20" s="0" t="n">
        <v>19</v>
      </c>
      <c r="B20" s="46" t="str">
        <f aca="false">CHAR($A20+B$1)</f>
        <v>_x0013_</v>
      </c>
      <c r="C20" s="47" t="str">
        <f aca="false">CHAR($A20+C$1)</f>
        <v>,</v>
      </c>
      <c r="D20" s="47" t="str">
        <f aca="false">CHAR($A20+D$1)</f>
        <v>E</v>
      </c>
      <c r="E20" s="47" t="str">
        <f aca="false">CHAR($A20+E$1)</f>
        <v>^</v>
      </c>
      <c r="F20" s="47" t="str">
        <f aca="false">CHAR($A20+F$1)</f>
        <v>w</v>
      </c>
      <c r="G20" s="47" t="str">
        <f aca="false">CHAR($A20+G$1)</f>
        <v>�</v>
      </c>
      <c r="H20" s="47" t="str">
        <f aca="false">CHAR($A20+H$1)</f>
        <v>�</v>
      </c>
      <c r="I20" s="48" t="str">
        <f aca="false">CHAR($A20+I$1)</f>
        <v>�</v>
      </c>
      <c r="J20" s="47" t="str">
        <f aca="false">CHAR($A20+J$1)</f>
        <v>�</v>
      </c>
      <c r="K20" s="47" t="str">
        <f aca="false">CHAR($A20+K$1)</f>
        <v>�</v>
      </c>
      <c r="L20" s="49"/>
      <c r="N20" s="0" t="n">
        <v>255</v>
      </c>
      <c r="O20" s="0" t="n">
        <f aca="false">N20-N19</f>
        <v>63</v>
      </c>
    </row>
    <row r="21" customFormat="false" ht="15.75" hidden="false" customHeight="false" outlineLevel="0" collapsed="false">
      <c r="A21" s="0" t="n">
        <v>20</v>
      </c>
      <c r="B21" s="46" t="str">
        <f aca="false">CHAR($A21+B$1)</f>
        <v>_x0014_</v>
      </c>
      <c r="C21" s="47" t="str">
        <f aca="false">CHAR($A21+C$1)</f>
        <v>-</v>
      </c>
      <c r="D21" s="47" t="str">
        <f aca="false">CHAR($A21+D$1)</f>
        <v>F</v>
      </c>
      <c r="E21" s="47" t="str">
        <f aca="false">CHAR($A21+E$1)</f>
        <v>_</v>
      </c>
      <c r="F21" s="47" t="str">
        <f aca="false">CHAR($A21+F$1)</f>
        <v>x</v>
      </c>
      <c r="G21" s="47" t="str">
        <f aca="false">CHAR($A21+G$1)</f>
        <v>�</v>
      </c>
      <c r="H21" s="47" t="str">
        <f aca="false">CHAR($A21+H$1)</f>
        <v>�</v>
      </c>
      <c r="I21" s="48" t="str">
        <f aca="false">CHAR($A21+I$1)</f>
        <v>�</v>
      </c>
      <c r="J21" s="48" t="str">
        <f aca="false">CHAR($A21+J$1)</f>
        <v>�</v>
      </c>
      <c r="K21" s="47" t="str">
        <f aca="false">CHAR($A21+K$1)</f>
        <v>�</v>
      </c>
      <c r="L21" s="49"/>
    </row>
    <row r="22" customFormat="false" ht="15.75" hidden="false" customHeight="false" outlineLevel="0" collapsed="false">
      <c r="A22" s="0" t="n">
        <v>21</v>
      </c>
      <c r="B22" s="46" t="str">
        <f aca="false">CHAR($A22+B$1)</f>
        <v>_x0015_</v>
      </c>
      <c r="C22" s="47" t="str">
        <f aca="false">CHAR($A22+C$1)</f>
        <v>.</v>
      </c>
      <c r="D22" s="47" t="str">
        <f aca="false">CHAR($A22+D$1)</f>
        <v>G</v>
      </c>
      <c r="E22" s="47" t="str">
        <f aca="false">CHAR($A22+E$1)</f>
        <v>`</v>
      </c>
      <c r="F22" s="47" t="str">
        <f aca="false">CHAR($A22+F$1)</f>
        <v>y</v>
      </c>
      <c r="G22" s="47" t="str">
        <f aca="false">CHAR($A22+G$1)</f>
        <v>�</v>
      </c>
      <c r="H22" s="47" t="str">
        <f aca="false">CHAR($A22+H$1)</f>
        <v>�</v>
      </c>
      <c r="I22" s="48" t="str">
        <f aca="false">CHAR($A22+I$1)</f>
        <v>�</v>
      </c>
      <c r="J22" s="47" t="str">
        <f aca="false">CHAR($A22+J$1)</f>
        <v>�</v>
      </c>
      <c r="K22" s="47" t="str">
        <f aca="false">CHAR($A22+K$1)</f>
        <v>�</v>
      </c>
      <c r="L22" s="49"/>
    </row>
    <row r="23" customFormat="false" ht="15.75" hidden="false" customHeight="false" outlineLevel="0" collapsed="false">
      <c r="A23" s="0" t="n">
        <v>22</v>
      </c>
      <c r="B23" s="46" t="str">
        <f aca="false">CHAR($A23+B$1)</f>
        <v>_x0016_</v>
      </c>
      <c r="C23" s="47" t="str">
        <f aca="false">CHAR($A23+C$1)</f>
        <v>/</v>
      </c>
      <c r="D23" s="47" t="str">
        <f aca="false">CHAR($A23+D$1)</f>
        <v>H</v>
      </c>
      <c r="E23" s="47" t="str">
        <f aca="false">CHAR($A23+E$1)</f>
        <v>a</v>
      </c>
      <c r="F23" s="47" t="str">
        <f aca="false">CHAR($A23+F$1)</f>
        <v>z</v>
      </c>
      <c r="G23" s="47" t="str">
        <f aca="false">CHAR($A23+G$1)</f>
        <v>�</v>
      </c>
      <c r="H23" s="47" t="str">
        <f aca="false">CHAR($A23+H$1)</f>
        <v>�</v>
      </c>
      <c r="I23" s="47" t="str">
        <f aca="false">CHAR($A23+I$1)</f>
        <v>�</v>
      </c>
      <c r="J23" s="47" t="str">
        <f aca="false">CHAR($A23+J$1)</f>
        <v>�</v>
      </c>
      <c r="K23" s="47" t="str">
        <f aca="false">CHAR($A23+K$1)</f>
        <v>�</v>
      </c>
      <c r="L23" s="49"/>
    </row>
    <row r="24" customFormat="false" ht="15.75" hidden="false" customHeight="false" outlineLevel="0" collapsed="false">
      <c r="A24" s="0" t="n">
        <v>23</v>
      </c>
      <c r="B24" s="46" t="str">
        <f aca="false">CHAR($A24+B$1)</f>
        <v>_x0017_</v>
      </c>
      <c r="C24" s="47" t="str">
        <f aca="false">CHAR($A24+C$1)</f>
        <v>0</v>
      </c>
      <c r="D24" s="47" t="str">
        <f aca="false">CHAR($A24+D$1)</f>
        <v>I</v>
      </c>
      <c r="E24" s="47" t="str">
        <f aca="false">CHAR($A24+E$1)</f>
        <v>b</v>
      </c>
      <c r="F24" s="47" t="str">
        <f aca="false">CHAR($A24+F$1)</f>
        <v>{</v>
      </c>
      <c r="G24" s="47" t="str">
        <f aca="false">CHAR($A24+G$1)</f>
        <v>�</v>
      </c>
      <c r="H24" s="47" t="str">
        <f aca="false">CHAR($A24+H$1)</f>
        <v>�</v>
      </c>
      <c r="I24" s="48" t="str">
        <f aca="false">CHAR($A24+I$1)</f>
        <v>�</v>
      </c>
      <c r="J24" s="47" t="str">
        <f aca="false">CHAR($A24+J$1)</f>
        <v>�</v>
      </c>
      <c r="K24" s="47" t="str">
        <f aca="false">CHAR($A24+K$1)</f>
        <v>�</v>
      </c>
      <c r="L24" s="49"/>
    </row>
    <row r="25" customFormat="false" ht="15.75" hidden="false" customHeight="false" outlineLevel="0" collapsed="false">
      <c r="A25" s="0" t="n">
        <v>24</v>
      </c>
      <c r="B25" s="46" t="str">
        <f aca="false">CHAR($A25+B$1)</f>
        <v>_x0018_</v>
      </c>
      <c r="C25" s="47" t="str">
        <f aca="false">CHAR($A25+C$1)</f>
        <v>1</v>
      </c>
      <c r="D25" s="47" t="str">
        <f aca="false">CHAR($A25+D$1)</f>
        <v>J</v>
      </c>
      <c r="E25" s="47" t="str">
        <f aca="false">CHAR($A25+E$1)</f>
        <v>c</v>
      </c>
      <c r="F25" s="47" t="str">
        <f aca="false">CHAR($A25+F$1)</f>
        <v>|</v>
      </c>
      <c r="G25" s="47" t="str">
        <f aca="false">CHAR($A25+G$1)</f>
        <v>�</v>
      </c>
      <c r="H25" s="47" t="str">
        <f aca="false">CHAR($A25+H$1)</f>
        <v>�</v>
      </c>
      <c r="I25" s="48" t="str">
        <f aca="false">CHAR($A25+I$1)</f>
        <v>�</v>
      </c>
      <c r="J25" s="47" t="str">
        <f aca="false">CHAR($A25+J$1)</f>
        <v>�</v>
      </c>
      <c r="K25" s="47" t="str">
        <f aca="false">CHAR($A25+K$1)</f>
        <v>�</v>
      </c>
      <c r="L25" s="49"/>
    </row>
    <row r="26" customFormat="false" ht="16.5" hidden="false" customHeight="false" outlineLevel="0" collapsed="false">
      <c r="A26" s="0" t="n">
        <v>25</v>
      </c>
      <c r="B26" s="50" t="str">
        <f aca="false">CHAR($A26+B$1)</f>
        <v>_x0019_</v>
      </c>
      <c r="C26" s="51" t="str">
        <f aca="false">CHAR($A26+C$1)</f>
        <v>2</v>
      </c>
      <c r="D26" s="51" t="str">
        <f aca="false">CHAR($A26+D$1)</f>
        <v>K</v>
      </c>
      <c r="E26" s="51" t="str">
        <f aca="false">CHAR($A26+E$1)</f>
        <v>d</v>
      </c>
      <c r="F26" s="51" t="str">
        <f aca="false">CHAR($A26+F$1)</f>
        <v>}</v>
      </c>
      <c r="G26" s="51" t="str">
        <f aca="false">CHAR($A26+G$1)</f>
        <v>�</v>
      </c>
      <c r="H26" s="51" t="str">
        <f aca="false">CHAR($A26+H$1)</f>
        <v>�</v>
      </c>
      <c r="I26" s="51" t="str">
        <f aca="false">CHAR($A26+I$1)</f>
        <v>�</v>
      </c>
      <c r="J26" s="51" t="str">
        <f aca="false">CHAR($A26+J$1)</f>
        <v>�</v>
      </c>
      <c r="K26" s="51" t="str">
        <f aca="false">CHAR($A26+K$1)</f>
        <v>�</v>
      </c>
      <c r="L26" s="52"/>
    </row>
    <row r="28" customFormat="false" ht="15.75" hidden="false" customHeight="false" outlineLevel="0" collapsed="false">
      <c r="J28" s="53" t="n">
        <f aca="false">224-32</f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1:40:27Z</dcterms:created>
  <dc:creator>Shrek</dc:creator>
  <dc:description/>
  <dc:language>en-US</dc:language>
  <cp:lastModifiedBy>Serge 007</cp:lastModifiedBy>
  <dcterms:modified xsi:type="dcterms:W3CDTF">2015-08-17T17:17:16Z</dcterms:modified>
  <cp:revision>0</cp:revision>
  <dc:subject/>
  <dc:title/>
</cp:coreProperties>
</file>