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3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E13" s="0" t="n">
        <v>13.65</v>
      </c>
      <c r="F13" s="0" t="n">
        <f aca="false">TRUNC(E13)</f>
        <v>13</v>
      </c>
      <c r="G13" s="0" t="n">
        <f aca="false">INT(E13)</f>
        <v>13</v>
      </c>
      <c r="H13" s="0" t="n">
        <f aca="false">FLOOR(E13,1)</f>
        <v>13</v>
      </c>
      <c r="I13" s="0" t="n">
        <f aca="false">ROUNDDOWN(E13,)</f>
        <v>13</v>
      </c>
    </row>
    <row r="14" customFormat="false" ht="15" hidden="false" customHeight="false" outlineLevel="0" collapsed="false">
      <c r="E14" s="0" t="n">
        <v>14.7</v>
      </c>
      <c r="F14" s="0" t="n">
        <f aca="false">TRUNC(E14)</f>
        <v>14</v>
      </c>
      <c r="G14" s="0" t="n">
        <f aca="false">INT(E14)</f>
        <v>14</v>
      </c>
      <c r="H14" s="0" t="n">
        <f aca="false">FLOOR(E14,1)</f>
        <v>14</v>
      </c>
      <c r="I14" s="0" t="n">
        <f aca="false">ROUNDDOWN(E14,)</f>
        <v>14</v>
      </c>
    </row>
    <row r="15" customFormat="false" ht="15" hidden="false" customHeight="false" outlineLevel="0" collapsed="false">
      <c r="E15" s="0" t="n">
        <v>15.75</v>
      </c>
      <c r="F15" s="0" t="n">
        <f aca="false">TRUNC(E15)</f>
        <v>15</v>
      </c>
      <c r="G15" s="0" t="n">
        <f aca="false">INT(E15)</f>
        <v>15</v>
      </c>
      <c r="H15" s="0" t="n">
        <f aca="false">FLOOR(E15,1)</f>
        <v>15</v>
      </c>
      <c r="I15" s="0" t="n">
        <f aca="false">ROUNDDOWN(E15,)</f>
        <v>15</v>
      </c>
    </row>
    <row r="16" customFormat="false" ht="15" hidden="false" customHeight="false" outlineLevel="0" collapsed="false">
      <c r="E16" s="0" t="n">
        <v>16.8</v>
      </c>
      <c r="F16" s="0" t="n">
        <f aca="false">TRUNC(E16)</f>
        <v>16</v>
      </c>
      <c r="G16" s="0" t="n">
        <f aca="false">INT(E16)</f>
        <v>16</v>
      </c>
      <c r="H16" s="0" t="n">
        <f aca="false">FLOOR(E16,1)</f>
        <v>16</v>
      </c>
      <c r="I16" s="0" t="n">
        <f aca="false">ROUNDDOWN(E16,)</f>
        <v>16</v>
      </c>
    </row>
    <row r="17" customFormat="false" ht="15" hidden="false" customHeight="false" outlineLevel="0" collapsed="false">
      <c r="E17" s="0" t="n">
        <v>17.85</v>
      </c>
      <c r="F17" s="0" t="n">
        <f aca="false">TRUNC(E17)</f>
        <v>17</v>
      </c>
      <c r="G17" s="0" t="n">
        <f aca="false">INT(E17)</f>
        <v>17</v>
      </c>
      <c r="H17" s="0" t="n">
        <f aca="false">FLOOR(E17,1)</f>
        <v>17</v>
      </c>
      <c r="I17" s="0" t="n">
        <f aca="false">ROUNDDOWN(E17,)</f>
        <v>17</v>
      </c>
    </row>
    <row r="18" customFormat="false" ht="15" hidden="false" customHeight="false" outlineLevel="0" collapsed="false">
      <c r="E18" s="0" t="n">
        <v>18.9</v>
      </c>
      <c r="F18" s="0" t="n">
        <f aca="false">TRUNC(E18)</f>
        <v>18</v>
      </c>
      <c r="G18" s="0" t="n">
        <f aca="false">INT(E18)</f>
        <v>18</v>
      </c>
      <c r="H18" s="0" t="n">
        <f aca="false">FLOOR(E18,1)</f>
        <v>18</v>
      </c>
      <c r="I18" s="0" t="n">
        <f aca="false">ROUNDDOWN(E18,)</f>
        <v>18</v>
      </c>
    </row>
    <row r="19" customFormat="false" ht="15" hidden="false" customHeight="false" outlineLevel="0" collapsed="false">
      <c r="E19" s="0" t="n">
        <v>19.95</v>
      </c>
      <c r="F19" s="0" t="n">
        <f aca="false">TRUNC(E19)</f>
        <v>19</v>
      </c>
      <c r="G19" s="0" t="n">
        <f aca="false">INT(E19)</f>
        <v>19</v>
      </c>
      <c r="H19" s="0" t="n">
        <f aca="false">FLOOR(E19,1)</f>
        <v>19</v>
      </c>
      <c r="I19" s="0" t="n">
        <f aca="false">ROUNDDOWN(E19,)</f>
        <v>19</v>
      </c>
    </row>
    <row r="20" customFormat="false" ht="15" hidden="false" customHeight="false" outlineLevel="0" collapsed="false">
      <c r="E20" s="0" t="n">
        <v>21</v>
      </c>
      <c r="F20" s="0" t="n">
        <f aca="false">TRUNC(E20)</f>
        <v>21</v>
      </c>
      <c r="G20" s="0" t="n">
        <f aca="false">INT(E20)</f>
        <v>21</v>
      </c>
      <c r="H20" s="0" t="n">
        <f aca="false">FLOOR(E20,1)</f>
        <v>21</v>
      </c>
      <c r="I20" s="0" t="n">
        <f aca="false">ROUNDDOWN(E20,)</f>
        <v>21</v>
      </c>
    </row>
    <row r="21" customFormat="false" ht="15" hidden="false" customHeight="false" outlineLevel="0" collapsed="false">
      <c r="E21" s="0" t="n">
        <v>22.05</v>
      </c>
      <c r="F21" s="0" t="n">
        <f aca="false">TRUNC(E21)</f>
        <v>22</v>
      </c>
      <c r="G21" s="0" t="n">
        <f aca="false">INT(E21)</f>
        <v>22</v>
      </c>
      <c r="H21" s="0" t="n">
        <f aca="false">FLOOR(E21,1)</f>
        <v>22</v>
      </c>
      <c r="I21" s="0" t="n">
        <f aca="false">ROUNDDOWN(E21,)</f>
        <v>22</v>
      </c>
    </row>
    <row r="22" customFormat="false" ht="15" hidden="false" customHeight="false" outlineLevel="0" collapsed="false">
      <c r="E22" s="0" t="n">
        <v>23.1</v>
      </c>
      <c r="F22" s="0" t="n">
        <f aca="false">TRUNC(E22)</f>
        <v>23</v>
      </c>
      <c r="G22" s="0" t="n">
        <f aca="false">INT(E22)</f>
        <v>23</v>
      </c>
      <c r="H22" s="0" t="n">
        <f aca="false">FLOOR(E22,1)</f>
        <v>23</v>
      </c>
      <c r="I22" s="0" t="n">
        <f aca="false">ROUNDDOWN(E22,)</f>
        <v>23</v>
      </c>
    </row>
    <row r="23" customFormat="false" ht="15" hidden="false" customHeight="false" outlineLevel="0" collapsed="false">
      <c r="E23" s="0" t="n">
        <v>24.15</v>
      </c>
      <c r="F23" s="0" t="n">
        <f aca="false">TRUNC(E23)</f>
        <v>24</v>
      </c>
      <c r="G23" s="0" t="n">
        <f aca="false">INT(E23)</f>
        <v>24</v>
      </c>
      <c r="H23" s="0" t="n">
        <f aca="false">FLOOR(E23,1)</f>
        <v>24</v>
      </c>
      <c r="I23" s="0" t="n">
        <f aca="false">ROUNDDOWN(E23,)</f>
        <v>24</v>
      </c>
    </row>
    <row r="24" customFormat="false" ht="15" hidden="false" customHeight="false" outlineLevel="0" collapsed="false">
      <c r="E24" s="0" t="n">
        <v>25.2</v>
      </c>
      <c r="F24" s="0" t="n">
        <f aca="false">TRUNC(E24)</f>
        <v>25</v>
      </c>
      <c r="G24" s="0" t="n">
        <f aca="false">INT(E24)</f>
        <v>25</v>
      </c>
      <c r="H24" s="0" t="n">
        <f aca="false">FLOOR(E24,1)</f>
        <v>25</v>
      </c>
      <c r="I24" s="0" t="n">
        <f aca="false">ROUNDDOWN(E24,)</f>
        <v>25</v>
      </c>
    </row>
    <row r="25" customFormat="false" ht="15" hidden="false" customHeight="false" outlineLevel="0" collapsed="false">
      <c r="E25" s="0" t="n">
        <v>26.25</v>
      </c>
      <c r="F25" s="0" t="n">
        <f aca="false">TRUNC(E25)</f>
        <v>26</v>
      </c>
      <c r="G25" s="0" t="n">
        <f aca="false">INT(E25)</f>
        <v>26</v>
      </c>
      <c r="H25" s="0" t="n">
        <f aca="false">FLOOR(E25,1)</f>
        <v>26</v>
      </c>
      <c r="I25" s="0" t="n">
        <f aca="false">ROUNDDOWN(E25,)</f>
        <v>26</v>
      </c>
    </row>
    <row r="26" customFormat="false" ht="15" hidden="false" customHeight="false" outlineLevel="0" collapsed="false">
      <c r="E26" s="0" t="n">
        <v>27.3</v>
      </c>
      <c r="F26" s="0" t="n">
        <f aca="false">TRUNC(E26)</f>
        <v>27</v>
      </c>
      <c r="G26" s="0" t="n">
        <f aca="false">INT(E26)</f>
        <v>27</v>
      </c>
      <c r="H26" s="0" t="n">
        <f aca="false">FLOOR(E26,1)</f>
        <v>27</v>
      </c>
      <c r="I26" s="0" t="n">
        <f aca="false">ROUNDDOWN(E26,)</f>
        <v>27</v>
      </c>
    </row>
    <row r="27" customFormat="false" ht="15" hidden="false" customHeight="false" outlineLevel="0" collapsed="false">
      <c r="E27" s="0" t="n">
        <v>28.35</v>
      </c>
      <c r="F27" s="0" t="n">
        <f aca="false">TRUNC(E27)</f>
        <v>28</v>
      </c>
      <c r="G27" s="0" t="n">
        <f aca="false">INT(E27)</f>
        <v>28</v>
      </c>
      <c r="H27" s="0" t="n">
        <f aca="false">FLOOR(E27,1)</f>
        <v>28</v>
      </c>
      <c r="I27" s="0" t="n">
        <f aca="false">ROUNDDOWN(E27,)</f>
        <v>28</v>
      </c>
    </row>
    <row r="28" customFormat="false" ht="15" hidden="false" customHeight="false" outlineLevel="0" collapsed="false">
      <c r="E28" s="0" t="n">
        <v>29.4</v>
      </c>
      <c r="F28" s="0" t="n">
        <f aca="false">TRUNC(E28)</f>
        <v>29</v>
      </c>
      <c r="G28" s="0" t="n">
        <f aca="false">INT(E28)</f>
        <v>29</v>
      </c>
      <c r="H28" s="0" t="n">
        <f aca="false">FLOOR(E28,1)</f>
        <v>29</v>
      </c>
      <c r="I28" s="0" t="n">
        <f aca="false">ROUNDDOWN(E28,)</f>
        <v>29</v>
      </c>
    </row>
    <row r="29" customFormat="false" ht="15" hidden="false" customHeight="false" outlineLevel="0" collapsed="false">
      <c r="E29" s="0" t="n">
        <v>30.45</v>
      </c>
      <c r="F29" s="0" t="n">
        <f aca="false">TRUNC(E29)</f>
        <v>30</v>
      </c>
      <c r="G29" s="0" t="n">
        <f aca="false">INT(E29)</f>
        <v>30</v>
      </c>
      <c r="H29" s="0" t="n">
        <f aca="false">FLOOR(E29,1)</f>
        <v>30</v>
      </c>
      <c r="I29" s="0" t="n">
        <f aca="false">ROUNDDOWN(E29,)</f>
        <v>30</v>
      </c>
    </row>
    <row r="30" customFormat="false" ht="15" hidden="false" customHeight="false" outlineLevel="0" collapsed="false">
      <c r="E30" s="0" t="n">
        <v>31.5</v>
      </c>
      <c r="F30" s="0" t="n">
        <f aca="false">TRUNC(E30)</f>
        <v>31</v>
      </c>
      <c r="G30" s="0" t="n">
        <f aca="false">INT(E30)</f>
        <v>31</v>
      </c>
      <c r="H30" s="0" t="n">
        <f aca="false">FLOOR(E30,1)</f>
        <v>31</v>
      </c>
      <c r="I30" s="0" t="n">
        <f aca="false">ROUNDDOWN(E30,)</f>
        <v>31</v>
      </c>
    </row>
    <row r="31" customFormat="false" ht="15" hidden="false" customHeight="false" outlineLevel="0" collapsed="false">
      <c r="E31" s="0" t="n">
        <v>32.55</v>
      </c>
      <c r="F31" s="0" t="n">
        <f aca="false">TRUNC(E31)</f>
        <v>32</v>
      </c>
      <c r="G31" s="0" t="n">
        <f aca="false">INT(E31)</f>
        <v>32</v>
      </c>
      <c r="H31" s="0" t="n">
        <f aca="false">FLOOR(E31,1)</f>
        <v>32</v>
      </c>
      <c r="I31" s="0" t="n">
        <f aca="false">ROUNDDOWN(E31,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0:00:52Z</dcterms:created>
  <dc:creator>Ruslan</dc:creator>
  <dc:description/>
  <dc:language>en-US</dc:language>
  <cp:lastModifiedBy>AlexM</cp:lastModifiedBy>
  <dcterms:modified xsi:type="dcterms:W3CDTF">2015-08-19T10:12:48Z</dcterms:modified>
  <cp:revision>0</cp:revision>
  <dc:subject/>
  <dc:title/>
</cp:coreProperties>
</file>