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Отчет" sheetId="1" state="visible" r:id="rId2"/>
    <sheet name="Дарс" sheetId="2" state="visible" r:id="rId3"/>
    <sheet name="Тополек" sheetId="3" state="visible" r:id="rId4"/>
    <sheet name="Список" sheetId="4" state="visible" r:id="rId5"/>
  </sheets>
  <definedNames>
    <definedName function="false" hidden="true" localSheetId="0" name="_xlnm._FilterDatabase" vbProcedure="false">Отчет!$B$5:$P$20</definedName>
    <definedName function="false" hidden="false" name="_xlfn_IFERROR" vbProcedure="false"/>
    <definedName function="false" hidden="false" name="Дарс" vbProcedure="false">Отчет!$B$4</definedName>
    <definedName function="false" hidden="false" name="Клиент" vbProcedure="false">#REF!</definedName>
    <definedName function="false" hidden="false" name="Клиенты" vbProcedure="false">#REF!</definedName>
    <definedName function="false" hidden="false" name="Список" vbProcedure="false">Список!$A$1:$A$159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name="Тополек" vbProcedure="false">Отчет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Общее кол-во 1028 SKU</t>
  </si>
  <si>
    <t xml:space="preserve">Сумма SKU за период</t>
  </si>
  <si>
    <t xml:space="preserve">Кол-во SKU за период</t>
  </si>
  <si>
    <t xml:space="preserve">Дарс</t>
  </si>
  <si>
    <t xml:space="preserve">must have list  ABRO</t>
  </si>
  <si>
    <t xml:space="preserve">Артикул </t>
  </si>
  <si>
    <t xml:space="preserve">Номенклатура, Базовая единица измерения</t>
  </si>
  <si>
    <t xml:space="preserve">Январь 2014 г.</t>
  </si>
  <si>
    <t xml:space="preserve">Февраль 2014 г.</t>
  </si>
  <si>
    <t xml:space="preserve">Март 2014 г.</t>
  </si>
  <si>
    <t xml:space="preserve">Апрель 2014 г.</t>
  </si>
  <si>
    <t xml:space="preserve">Май 2014 г.</t>
  </si>
  <si>
    <t xml:space="preserve">Июнь 2014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FE-112</t>
  </si>
  <si>
    <t xml:space="preserve">Огнетушитель Порошковый (1 кг)</t>
  </si>
  <si>
    <t xml:space="preserve">FE-114</t>
  </si>
  <si>
    <t xml:space="preserve">Огнетушитель Порошковый (2 кг)</t>
  </si>
  <si>
    <t xml:space="preserve">FE-116</t>
  </si>
  <si>
    <t xml:space="preserve">Огнетушитель Порошковый (4 кг)</t>
  </si>
  <si>
    <t xml:space="preserve">LW-850</t>
  </si>
  <si>
    <t xml:space="preserve">Автовоск жидкий "Машина"</t>
  </si>
  <si>
    <t xml:space="preserve">LW-811</t>
  </si>
  <si>
    <t xml:space="preserve">Автовоск жидкий с карнаубой</t>
  </si>
  <si>
    <t xml:space="preserve">LW-900</t>
  </si>
  <si>
    <t xml:space="preserve">Автовоск жидкий с карнаубой Премиум</t>
  </si>
  <si>
    <t xml:space="preserve">SW-300</t>
  </si>
  <si>
    <t xml:space="preserve">Автовоск силиконовый</t>
  </si>
  <si>
    <t xml:space="preserve">PW-400</t>
  </si>
  <si>
    <t xml:space="preserve">Автовоск тефлоновый</t>
  </si>
  <si>
    <t xml:space="preserve">AB-301-BEI</t>
  </si>
  <si>
    <t xml:space="preserve">Автополироль для кузова цветная (бежевая)</t>
  </si>
  <si>
    <t xml:space="preserve">AB-301-WH</t>
  </si>
  <si>
    <t xml:space="preserve">Автополироль для кузова цветная (белая)</t>
  </si>
  <si>
    <t xml:space="preserve">AB-301-GR</t>
  </si>
  <si>
    <t xml:space="preserve">Автополироль для кузова цветная (зелёная)</t>
  </si>
  <si>
    <t xml:space="preserve">AB-301-RD</t>
  </si>
  <si>
    <t xml:space="preserve">Автополироль для кузова цветная (красная)</t>
  </si>
  <si>
    <t xml:space="preserve">AB-301-SL</t>
  </si>
  <si>
    <t xml:space="preserve">Автополироль для кузова цветная (серебристая)</t>
  </si>
  <si>
    <t xml:space="preserve">AB-301-BL</t>
  </si>
  <si>
    <t xml:space="preserve">Автополироль для кузова цветная (синяя)</t>
  </si>
  <si>
    <t xml:space="preserve">AB-301-BLK</t>
  </si>
  <si>
    <t xml:space="preserve">Автополироль для кузова цветная (чёрная)</t>
  </si>
  <si>
    <t xml:space="preserve">Контрагент</t>
  </si>
  <si>
    <t xml:space="preserve">Январь 2015 г.</t>
  </si>
  <si>
    <t xml:space="preserve">Февраль 2015 г.</t>
  </si>
  <si>
    <t xml:space="preserve">Март 2015 г.</t>
  </si>
  <si>
    <t xml:space="preserve">Апрель 2015 г.</t>
  </si>
  <si>
    <t xml:space="preserve">Май 2015 г.</t>
  </si>
  <si>
    <t xml:space="preserve">Июнь 2015 г.</t>
  </si>
  <si>
    <t xml:space="preserve">Июль 2015 г.</t>
  </si>
  <si>
    <t xml:space="preserve">Август 2015 г.</t>
  </si>
  <si>
    <t xml:space="preserve">Номенклатура</t>
  </si>
  <si>
    <t xml:space="preserve">Количество</t>
  </si>
  <si>
    <t xml:space="preserve">ДАРС</t>
  </si>
  <si>
    <t xml:space="preserve">Тополек</t>
  </si>
  <si>
    <t xml:space="preserve">Агид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5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  <cellStyle name="Обычный_Тополек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56"/>
    <col collapsed="false" customWidth="true" hidden="false" outlineLevel="0" max="3" min="3" style="0" width="83.42"/>
    <col collapsed="false" customWidth="true" hidden="false" outlineLevel="0" max="4" min="4" style="1" width="8.14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12" min="7" style="0" width="8.14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0" width="8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B3" s="6"/>
      <c r="C3" s="7" t="s">
        <v>2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44.25" hidden="false" customHeight="true" outlineLevel="0" collapsed="false">
      <c r="B4" s="10" t="s">
        <v>3</v>
      </c>
      <c r="C4" s="11"/>
      <c r="D4" s="12" t="s">
        <v>4</v>
      </c>
      <c r="E4" s="13" t="n">
        <v>201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0.75" hidden="false" customHeight="false" outlineLevel="0" collapsed="false">
      <c r="B5" s="14" t="s">
        <v>5</v>
      </c>
      <c r="C5" s="15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7" t="s">
        <v>18</v>
      </c>
    </row>
    <row r="6" customFormat="false" ht="15" hidden="false" customHeight="false" outlineLevel="0" collapsed="false">
      <c r="B6" s="18" t="s">
        <v>19</v>
      </c>
      <c r="C6" s="18" t="s">
        <v>20</v>
      </c>
      <c r="D6" s="19"/>
      <c r="E6" s="20" t="n">
        <f aca="false">IFERROR(INDEX(Дарс!$A:$V,MATCH($B6,Дарс!$A:$A,0),MATCH(E$5,Дарс!$1:$1,0)),0)</f>
        <v>0</v>
      </c>
      <c r="F6" s="20" t="n">
        <f aca="false">IFERROR(INDEX(Дарс!$A:$V,MATCH($B6,Дарс!$A:$A,0),MATCH(F$5,Дарс!$1:$1,0)),0)</f>
        <v>0</v>
      </c>
      <c r="G6" s="20" t="n">
        <f aca="false">IFERROR(INDEX(Дарс!$A:$V,MATCH($B6,Дарс!$A:$A,0),MATCH(G$5,Дарс!$1:$1,0)),0)</f>
        <v>0</v>
      </c>
      <c r="H6" s="20" t="n">
        <f aca="false">IFERROR(INDEX(Дарс!$A:$V,MATCH($B6,Дарс!$A:$A,0),MATCH(H$5,Дарс!$1:$1,0)),0)</f>
        <v>0</v>
      </c>
      <c r="I6" s="20" t="n">
        <f aca="false">IFERROR(INDEX(Дарс!$A:$V,MATCH($B6,Дарс!$A:$A,0),MATCH(I$5,Дарс!$1:$1,0)),0)</f>
        <v>0</v>
      </c>
      <c r="J6" s="20" t="n">
        <f aca="false">IFERROR(INDEX(Дарс!$A:$V,MATCH($B6,Дарс!$A:$A,0),MATCH(J$5,Дарс!$1:$1,0)),0)</f>
        <v>0</v>
      </c>
      <c r="K6" s="20" t="n">
        <f aca="false">IFERROR(INDEX(Дарс!$A:$V,MATCH($B6,Дарс!$A:$A,0),MATCH(K$5,Дарс!$1:$1,0)),0)</f>
        <v>0</v>
      </c>
      <c r="L6" s="20" t="n">
        <f aca="false">IFERROR(INDEX(Дарс!$A:$V,MATCH($B6,Дарс!$A:$A,0),MATCH(L$5,Дарс!$1:$1,0)),0)</f>
        <v>0</v>
      </c>
      <c r="M6" s="20" t="n">
        <f aca="false">IFERROR(INDEX(Дарс!$A:$V,MATCH($B6,Дарс!$A:$A,0),MATCH(M$5,Дарс!$1:$1,0)),0)</f>
        <v>0</v>
      </c>
      <c r="N6" s="20" t="n">
        <f aca="false">IFERROR(INDEX(Дарс!$A:$V,MATCH($B6,Дарс!$A:$A,0),MATCH(N$5,Дарс!$1:$1,0)),0)</f>
        <v>0</v>
      </c>
      <c r="O6" s="20" t="n">
        <f aca="false">IFERROR(INDEX(Дарс!$A:$V,MATCH($B6,Дарс!$A:$A,0),MATCH(O$5,Дарс!$1:$1,0)),0)</f>
        <v>0</v>
      </c>
      <c r="P6" s="20" t="n">
        <f aca="false">IFERROR(INDEX(Дарс!$A:$V,MATCH($B6,Дарс!$A:$A,0),MATCH(P$5,Дарс!$1:$1,0)),0)</f>
        <v>0</v>
      </c>
    </row>
    <row r="7" customFormat="false" ht="15" hidden="false" customHeight="false" outlineLevel="0" collapsed="false">
      <c r="B7" s="21" t="s">
        <v>21</v>
      </c>
      <c r="C7" s="21" t="s">
        <v>22</v>
      </c>
      <c r="D7" s="22"/>
      <c r="E7" s="20" t="n">
        <f aca="false">IFERROR(INDEX(Дарс!$A:$V,MATCH($B7,Дарс!$A:$A,0),MATCH(E$5,Дарс!$1:$1,0)),0)</f>
        <v>0</v>
      </c>
      <c r="F7" s="20" t="n">
        <f aca="false">IFERROR(INDEX(Дарс!$A:$V,MATCH($B7,Дарс!$A:$A,0),MATCH(F$5,Дарс!$1:$1,0)),0)</f>
        <v>0</v>
      </c>
      <c r="G7" s="20" t="n">
        <f aca="false">IFERROR(INDEX(Дарс!$A:$V,MATCH($B7,Дарс!$A:$A,0),MATCH(G$5,Дарс!$1:$1,0)),0)</f>
        <v>0</v>
      </c>
      <c r="H7" s="20" t="n">
        <f aca="false">IFERROR(INDEX(Дарс!$A:$V,MATCH($B7,Дарс!$A:$A,0),MATCH(H$5,Дарс!$1:$1,0)),0)</f>
        <v>0</v>
      </c>
      <c r="I7" s="20" t="n">
        <f aca="false">IFERROR(INDEX(Дарс!$A:$V,MATCH($B7,Дарс!$A:$A,0),MATCH(I$5,Дарс!$1:$1,0)),0)</f>
        <v>0</v>
      </c>
      <c r="J7" s="20" t="n">
        <f aca="false">IFERROR(INDEX(Дарс!$A:$V,MATCH($B7,Дарс!$A:$A,0),MATCH(J$5,Дарс!$1:$1,0)),0)</f>
        <v>0</v>
      </c>
      <c r="K7" s="20" t="n">
        <f aca="false">IFERROR(INDEX(Дарс!$A:$V,MATCH($B7,Дарс!$A:$A,0),MATCH(K$5,Дарс!$1:$1,0)),0)</f>
        <v>0</v>
      </c>
      <c r="L7" s="20" t="n">
        <f aca="false">IFERROR(INDEX(Дарс!$A:$V,MATCH($B7,Дарс!$A:$A,0),MATCH(L$5,Дарс!$1:$1,0)),0)</f>
        <v>0</v>
      </c>
      <c r="M7" s="20" t="n">
        <f aca="false">IFERROR(INDEX(Дарс!$A:$V,MATCH($B7,Дарс!$A:$A,0),MATCH(M$5,Дарс!$1:$1,0)),0)</f>
        <v>0</v>
      </c>
      <c r="N7" s="20" t="n">
        <f aca="false">IFERROR(INDEX(Дарс!$A:$V,MATCH($B7,Дарс!$A:$A,0),MATCH(N$5,Дарс!$1:$1,0)),0)</f>
        <v>0</v>
      </c>
      <c r="O7" s="20" t="n">
        <f aca="false">IFERROR(INDEX(Дарс!$A:$V,MATCH($B7,Дарс!$A:$A,0),MATCH(O$5,Дарс!$1:$1,0)),0)</f>
        <v>0</v>
      </c>
      <c r="P7" s="20" t="n">
        <f aca="false">IFERROR(INDEX(Дарс!$A:$V,MATCH($B7,Дарс!$A:$A,0),MATCH(P$5,Дарс!$1:$1,0)),0)</f>
        <v>0</v>
      </c>
    </row>
    <row r="8" customFormat="false" ht="15" hidden="false" customHeight="false" outlineLevel="0" collapsed="false">
      <c r="B8" s="21" t="s">
        <v>23</v>
      </c>
      <c r="C8" s="21" t="s">
        <v>24</v>
      </c>
      <c r="D8" s="22"/>
      <c r="E8" s="20" t="n">
        <f aca="false">IFERROR(INDEX(Дарс!$A:$V,MATCH($B8,Дарс!$A:$A,0),MATCH(E$5,Дарс!$1:$1,0)),0)</f>
        <v>0</v>
      </c>
      <c r="F8" s="20" t="n">
        <f aca="false">IFERROR(INDEX(Дарс!$A:$V,MATCH($B8,Дарс!$A:$A,0),MATCH(F$5,Дарс!$1:$1,0)),0)</f>
        <v>0</v>
      </c>
      <c r="G8" s="20" t="n">
        <f aca="false">IFERROR(INDEX(Дарс!$A:$V,MATCH($B8,Дарс!$A:$A,0),MATCH(G$5,Дарс!$1:$1,0)),0)</f>
        <v>0</v>
      </c>
      <c r="H8" s="20" t="n">
        <f aca="false">IFERROR(INDEX(Дарс!$A:$V,MATCH($B8,Дарс!$A:$A,0),MATCH(H$5,Дарс!$1:$1,0)),0)</f>
        <v>0</v>
      </c>
      <c r="I8" s="20" t="n">
        <f aca="false">IFERROR(INDEX(Дарс!$A:$V,MATCH($B8,Дарс!$A:$A,0),MATCH(I$5,Дарс!$1:$1,0)),0)</f>
        <v>0</v>
      </c>
      <c r="J8" s="20" t="n">
        <f aca="false">IFERROR(INDEX(Дарс!$A:$V,MATCH($B8,Дарс!$A:$A,0),MATCH(J$5,Дарс!$1:$1,0)),0)</f>
        <v>0</v>
      </c>
      <c r="K8" s="20" t="n">
        <f aca="false">IFERROR(INDEX(Дарс!$A:$V,MATCH($B8,Дарс!$A:$A,0),MATCH(K$5,Дарс!$1:$1,0)),0)</f>
        <v>0</v>
      </c>
      <c r="L8" s="20" t="n">
        <f aca="false">IFERROR(INDEX(Дарс!$A:$V,MATCH($B8,Дарс!$A:$A,0),MATCH(L$5,Дарс!$1:$1,0)),0)</f>
        <v>0</v>
      </c>
      <c r="M8" s="20" t="n">
        <f aca="false">IFERROR(INDEX(Дарс!$A:$V,MATCH($B8,Дарс!$A:$A,0),MATCH(M$5,Дарс!$1:$1,0)),0)</f>
        <v>0</v>
      </c>
      <c r="N8" s="20" t="n">
        <f aca="false">IFERROR(INDEX(Дарс!$A:$V,MATCH($B8,Дарс!$A:$A,0),MATCH(N$5,Дарс!$1:$1,0)),0)</f>
        <v>0</v>
      </c>
      <c r="O8" s="20" t="n">
        <f aca="false">IFERROR(INDEX(Дарс!$A:$V,MATCH($B8,Дарс!$A:$A,0),MATCH(O$5,Дарс!$1:$1,0)),0)</f>
        <v>0</v>
      </c>
      <c r="P8" s="20" t="n">
        <f aca="false">IFERROR(INDEX(Дарс!$A:$V,MATCH($B8,Дарс!$A:$A,0),MATCH(P$5,Дарс!$1:$1,0)),0)</f>
        <v>0</v>
      </c>
    </row>
    <row r="9" customFormat="false" ht="15" hidden="false" customHeight="false" outlineLevel="0" collapsed="false">
      <c r="B9" s="21" t="s">
        <v>25</v>
      </c>
      <c r="C9" s="21" t="s">
        <v>26</v>
      </c>
      <c r="D9" s="22"/>
      <c r="E9" s="20" t="n">
        <f aca="false">IFERROR(INDEX(Дарс!$A:$V,MATCH($B9,Дарс!$A:$A,0),MATCH(E$5,Дарс!$1:$1,0)),0)</f>
        <v>0</v>
      </c>
      <c r="F9" s="20" t="n">
        <f aca="false">IFERROR(INDEX(Дарс!$A:$V,MATCH($B9,Дарс!$A:$A,0),MATCH(F$5,Дарс!$1:$1,0)),0)</f>
        <v>0</v>
      </c>
      <c r="G9" s="20" t="n">
        <f aca="false">IFERROR(INDEX(Дарс!$A:$V,MATCH($B9,Дарс!$A:$A,0),MATCH(G$5,Дарс!$1:$1,0)),0)</f>
        <v>0</v>
      </c>
      <c r="H9" s="20" t="n">
        <f aca="false">IFERROR(INDEX(Дарс!$A:$V,MATCH($B9,Дарс!$A:$A,0),MATCH(H$5,Дарс!$1:$1,0)),0)</f>
        <v>12</v>
      </c>
      <c r="I9" s="20" t="n">
        <f aca="false">IFERROR(INDEX(Дарс!$A:$V,MATCH($B9,Дарс!$A:$A,0),MATCH(I$5,Дарс!$1:$1,0)),0)</f>
        <v>0</v>
      </c>
      <c r="J9" s="20" t="n">
        <f aca="false">IFERROR(INDEX(Дарс!$A:$V,MATCH($B9,Дарс!$A:$A,0),MATCH(J$5,Дарс!$1:$1,0)),0)</f>
        <v>24</v>
      </c>
      <c r="K9" s="20" t="n">
        <f aca="false">IFERROR(INDEX(Дарс!$A:$V,MATCH($B9,Дарс!$A:$A,0),MATCH(K$5,Дарс!$1:$1,0)),0)</f>
        <v>12</v>
      </c>
      <c r="L9" s="20" t="n">
        <f aca="false">IFERROR(INDEX(Дарс!$A:$V,MATCH($B9,Дарс!$A:$A,0),MATCH(L$5,Дарс!$1:$1,0)),0)</f>
        <v>24</v>
      </c>
      <c r="M9" s="20" t="n">
        <f aca="false">IFERROR(INDEX(Дарс!$A:$V,MATCH($B9,Дарс!$A:$A,0),MATCH(M$5,Дарс!$1:$1,0)),0)</f>
        <v>0</v>
      </c>
      <c r="N9" s="20" t="n">
        <f aca="false">IFERROR(INDEX(Дарс!$A:$V,MATCH($B9,Дарс!$A:$A,0),MATCH(N$5,Дарс!$1:$1,0)),0)</f>
        <v>0</v>
      </c>
      <c r="O9" s="20" t="n">
        <f aca="false">IFERROR(INDEX(Дарс!$A:$V,MATCH($B9,Дарс!$A:$A,0),MATCH(O$5,Дарс!$1:$1,0)),0)</f>
        <v>0</v>
      </c>
      <c r="P9" s="20" t="n">
        <f aca="false">IFERROR(INDEX(Дарс!$A:$V,MATCH($B9,Дарс!$A:$A,0),MATCH(P$5,Дарс!$1:$1,0)),0)</f>
        <v>0</v>
      </c>
    </row>
    <row r="10" customFormat="false" ht="15" hidden="false" customHeight="false" outlineLevel="0" collapsed="false">
      <c r="B10" s="21" t="s">
        <v>27</v>
      </c>
      <c r="C10" s="21" t="s">
        <v>28</v>
      </c>
      <c r="D10" s="22"/>
      <c r="E10" s="20" t="n">
        <f aca="false">IFERROR(INDEX(Дарс!$A:$V,MATCH($B10,Дарс!$A:$A,0),MATCH(E$5,Дарс!$1:$1,0)),0)</f>
        <v>0</v>
      </c>
      <c r="F10" s="20" t="n">
        <f aca="false">IFERROR(INDEX(Дарс!$A:$V,MATCH($B10,Дарс!$A:$A,0),MATCH(F$5,Дарс!$1:$1,0)),0)</f>
        <v>0</v>
      </c>
      <c r="G10" s="20" t="n">
        <f aca="false">IFERROR(INDEX(Дарс!$A:$V,MATCH($B10,Дарс!$A:$A,0),MATCH(G$5,Дарс!$1:$1,0)),0)</f>
        <v>0</v>
      </c>
      <c r="H10" s="20" t="n">
        <f aca="false">IFERROR(INDEX(Дарс!$A:$V,MATCH($B10,Дарс!$A:$A,0),MATCH(H$5,Дарс!$1:$1,0)),0)</f>
        <v>12</v>
      </c>
      <c r="I10" s="20" t="n">
        <f aca="false">IFERROR(INDEX(Дарс!$A:$V,MATCH($B10,Дарс!$A:$A,0),MATCH(I$5,Дарс!$1:$1,0)),0)</f>
        <v>0</v>
      </c>
      <c r="J10" s="20" t="n">
        <f aca="false">IFERROR(INDEX(Дарс!$A:$V,MATCH($B10,Дарс!$A:$A,0),MATCH(J$5,Дарс!$1:$1,0)),0)</f>
        <v>36</v>
      </c>
      <c r="K10" s="20" t="n">
        <f aca="false">IFERROR(INDEX(Дарс!$A:$V,MATCH($B10,Дарс!$A:$A,0),MATCH(K$5,Дарс!$1:$1,0)),0)</f>
        <v>12</v>
      </c>
      <c r="L10" s="20" t="n">
        <f aca="false">IFERROR(INDEX(Дарс!$A:$V,MATCH($B10,Дарс!$A:$A,0),MATCH(L$5,Дарс!$1:$1,0)),0)</f>
        <v>24</v>
      </c>
      <c r="M10" s="20" t="n">
        <f aca="false">IFERROR(INDEX(Дарс!$A:$V,MATCH($B10,Дарс!$A:$A,0),MATCH(M$5,Дарс!$1:$1,0)),0)</f>
        <v>0</v>
      </c>
      <c r="N10" s="20" t="n">
        <f aca="false">IFERROR(INDEX(Дарс!$A:$V,MATCH($B10,Дарс!$A:$A,0),MATCH(N$5,Дарс!$1:$1,0)),0)</f>
        <v>12</v>
      </c>
      <c r="O10" s="20" t="n">
        <f aca="false">IFERROR(INDEX(Дарс!$A:$V,MATCH($B10,Дарс!$A:$A,0),MATCH(O$5,Дарс!$1:$1,0)),0)</f>
        <v>0</v>
      </c>
      <c r="P10" s="20" t="n">
        <f aca="false">IFERROR(INDEX(Дарс!$A:$V,MATCH($B10,Дарс!$A:$A,0),MATCH(P$5,Дарс!$1:$1,0)),0)</f>
        <v>0</v>
      </c>
    </row>
    <row r="11" customFormat="false" ht="15" hidden="false" customHeight="false" outlineLevel="0" collapsed="false">
      <c r="B11" s="21" t="s">
        <v>29</v>
      </c>
      <c r="C11" s="21" t="s">
        <v>30</v>
      </c>
      <c r="D11" s="22"/>
      <c r="E11" s="20" t="n">
        <f aca="false">IFERROR(INDEX(Дарс!$A:$V,MATCH($B11,Дарс!$A:$A,0),MATCH(E$5,Дарс!$1:$1,0)),0)</f>
        <v>0</v>
      </c>
      <c r="F11" s="20" t="n">
        <f aca="false">IFERROR(INDEX(Дарс!$A:$V,MATCH($B11,Дарс!$A:$A,0),MATCH(F$5,Дарс!$1:$1,0)),0)</f>
        <v>0</v>
      </c>
      <c r="G11" s="20" t="n">
        <f aca="false">IFERROR(INDEX(Дарс!$A:$V,MATCH($B11,Дарс!$A:$A,0),MATCH(G$5,Дарс!$1:$1,0)),0)</f>
        <v>0</v>
      </c>
      <c r="H11" s="20" t="n">
        <f aca="false">IFERROR(INDEX(Дарс!$A:$V,MATCH($B11,Дарс!$A:$A,0),MATCH(H$5,Дарс!$1:$1,0)),0)</f>
        <v>12</v>
      </c>
      <c r="I11" s="20" t="n">
        <f aca="false">IFERROR(INDEX(Дарс!$A:$V,MATCH($B11,Дарс!$A:$A,0),MATCH(I$5,Дарс!$1:$1,0)),0)</f>
        <v>0</v>
      </c>
      <c r="J11" s="20" t="n">
        <f aca="false">IFERROR(INDEX(Дарс!$A:$V,MATCH($B11,Дарс!$A:$A,0),MATCH(J$5,Дарс!$1:$1,0)),0)</f>
        <v>12</v>
      </c>
      <c r="K11" s="20" t="n">
        <f aca="false">IFERROR(INDEX(Дарс!$A:$V,MATCH($B11,Дарс!$A:$A,0),MATCH(K$5,Дарс!$1:$1,0)),0)</f>
        <v>12</v>
      </c>
      <c r="L11" s="20" t="n">
        <f aca="false">IFERROR(INDEX(Дарс!$A:$V,MATCH($B11,Дарс!$A:$A,0),MATCH(L$5,Дарс!$1:$1,0)),0)</f>
        <v>12</v>
      </c>
      <c r="M11" s="20" t="n">
        <f aca="false">IFERROR(INDEX(Дарс!$A:$V,MATCH($B11,Дарс!$A:$A,0),MATCH(M$5,Дарс!$1:$1,0)),0)</f>
        <v>12</v>
      </c>
      <c r="N11" s="20" t="n">
        <f aca="false">IFERROR(INDEX(Дарс!$A:$V,MATCH($B11,Дарс!$A:$A,0),MATCH(N$5,Дарс!$1:$1,0)),0)</f>
        <v>0</v>
      </c>
      <c r="O11" s="20" t="n">
        <f aca="false">IFERROR(INDEX(Дарс!$A:$V,MATCH($B11,Дарс!$A:$A,0),MATCH(O$5,Дарс!$1:$1,0)),0)</f>
        <v>0</v>
      </c>
      <c r="P11" s="20" t="n">
        <f aca="false">IFERROR(INDEX(Дарс!$A:$V,MATCH($B11,Дарс!$A:$A,0),MATCH(P$5,Дарс!$1:$1,0)),0)</f>
        <v>12</v>
      </c>
    </row>
    <row r="12" customFormat="false" ht="15" hidden="false" customHeight="false" outlineLevel="0" collapsed="false">
      <c r="B12" s="21" t="s">
        <v>31</v>
      </c>
      <c r="C12" s="21" t="s">
        <v>32</v>
      </c>
      <c r="D12" s="22" t="n">
        <v>1</v>
      </c>
      <c r="E12" s="20" t="n">
        <f aca="false">IFERROR(INDEX(Дарс!$A:$V,MATCH($B12,Дарс!$A:$A,0),MATCH(E$5,Дарс!$1:$1,0)),0)</f>
        <v>0</v>
      </c>
      <c r="F12" s="20" t="n">
        <f aca="false">IFERROR(INDEX(Дарс!$A:$V,MATCH($B12,Дарс!$A:$A,0),MATCH(F$5,Дарс!$1:$1,0)),0)</f>
        <v>0</v>
      </c>
      <c r="G12" s="20" t="n">
        <f aca="false">IFERROR(INDEX(Дарс!$A:$V,MATCH($B12,Дарс!$A:$A,0),MATCH(G$5,Дарс!$1:$1,0)),0)</f>
        <v>36</v>
      </c>
      <c r="H12" s="20" t="n">
        <f aca="false">IFERROR(INDEX(Дарс!$A:$V,MATCH($B12,Дарс!$A:$A,0),MATCH(H$5,Дарс!$1:$1,0)),0)</f>
        <v>24</v>
      </c>
      <c r="I12" s="20" t="n">
        <f aca="false">IFERROR(INDEX(Дарс!$A:$V,MATCH($B12,Дарс!$A:$A,0),MATCH(I$5,Дарс!$1:$1,0)),0)</f>
        <v>12</v>
      </c>
      <c r="J12" s="20" t="n">
        <f aca="false">IFERROR(INDEX(Дарс!$A:$V,MATCH($B12,Дарс!$A:$A,0),MATCH(J$5,Дарс!$1:$1,0)),0)</f>
        <v>24</v>
      </c>
      <c r="K12" s="20" t="n">
        <f aca="false">IFERROR(INDEX(Дарс!$A:$V,MATCH($B12,Дарс!$A:$A,0),MATCH(K$5,Дарс!$1:$1,0)),0)</f>
        <v>72</v>
      </c>
      <c r="L12" s="20" t="n">
        <f aca="false">IFERROR(INDEX(Дарс!$A:$V,MATCH($B12,Дарс!$A:$A,0),MATCH(L$5,Дарс!$1:$1,0)),0)</f>
        <v>24</v>
      </c>
      <c r="M12" s="20" t="n">
        <f aca="false">IFERROR(INDEX(Дарс!$A:$V,MATCH($B12,Дарс!$A:$A,0),MATCH(M$5,Дарс!$1:$1,0)),0)</f>
        <v>0</v>
      </c>
      <c r="N12" s="20" t="n">
        <f aca="false">IFERROR(INDEX(Дарс!$A:$V,MATCH($B12,Дарс!$A:$A,0),MATCH(N$5,Дарс!$1:$1,0)),0)</f>
        <v>0</v>
      </c>
      <c r="O12" s="20" t="n">
        <f aca="false">IFERROR(INDEX(Дарс!$A:$V,MATCH($B12,Дарс!$A:$A,0),MATCH(O$5,Дарс!$1:$1,0)),0)</f>
        <v>0</v>
      </c>
      <c r="P12" s="20" t="n">
        <f aca="false">IFERROR(INDEX(Дарс!$A:$V,MATCH($B12,Дарс!$A:$A,0),MATCH(P$5,Дарс!$1:$1,0)),0)</f>
        <v>0</v>
      </c>
    </row>
    <row r="13" customFormat="false" ht="15" hidden="false" customHeight="false" outlineLevel="0" collapsed="false">
      <c r="B13" s="21" t="s">
        <v>33</v>
      </c>
      <c r="C13" s="21" t="s">
        <v>34</v>
      </c>
      <c r="D13" s="22" t="n">
        <v>1</v>
      </c>
      <c r="E13" s="20" t="n">
        <f aca="false">IFERROR(INDEX(Дарс!$A:$V,MATCH($B13,Дарс!$A:$A,0),MATCH(E$5,Дарс!$1:$1,0)),0)</f>
        <v>0</v>
      </c>
      <c r="F13" s="20" t="n">
        <f aca="false">IFERROR(INDEX(Дарс!$A:$V,MATCH($B13,Дарс!$A:$A,0),MATCH(F$5,Дарс!$1:$1,0)),0)</f>
        <v>0</v>
      </c>
      <c r="G13" s="20" t="n">
        <f aca="false">IFERROR(INDEX(Дарс!$A:$V,MATCH($B13,Дарс!$A:$A,0),MATCH(G$5,Дарс!$1:$1,0)),0)</f>
        <v>0</v>
      </c>
      <c r="H13" s="20" t="n">
        <f aca="false">IFERROR(INDEX(Дарс!$A:$V,MATCH($B13,Дарс!$A:$A,0),MATCH(H$5,Дарс!$1:$1,0)),0)</f>
        <v>0</v>
      </c>
      <c r="I13" s="20" t="n">
        <f aca="false">IFERROR(INDEX(Дарс!$A:$V,MATCH($B13,Дарс!$A:$A,0),MATCH(I$5,Дарс!$1:$1,0)),0)</f>
        <v>0</v>
      </c>
      <c r="J13" s="20" t="n">
        <f aca="false">IFERROR(INDEX(Дарс!$A:$V,MATCH($B13,Дарс!$A:$A,0),MATCH(J$5,Дарс!$1:$1,0)),0)</f>
        <v>0</v>
      </c>
      <c r="K13" s="20" t="n">
        <f aca="false">IFERROR(INDEX(Дарс!$A:$V,MATCH($B13,Дарс!$A:$A,0),MATCH(K$5,Дарс!$1:$1,0)),0)</f>
        <v>0</v>
      </c>
      <c r="L13" s="20" t="n">
        <f aca="false">IFERROR(INDEX(Дарс!$A:$V,MATCH($B13,Дарс!$A:$A,0),MATCH(L$5,Дарс!$1:$1,0)),0)</f>
        <v>0</v>
      </c>
      <c r="M13" s="20" t="n">
        <f aca="false">IFERROR(INDEX(Дарс!$A:$V,MATCH($B13,Дарс!$A:$A,0),MATCH(M$5,Дарс!$1:$1,0)),0)</f>
        <v>0</v>
      </c>
      <c r="N13" s="20" t="n">
        <f aca="false">IFERROR(INDEX(Дарс!$A:$V,MATCH($B13,Дарс!$A:$A,0),MATCH(N$5,Дарс!$1:$1,0)),0)</f>
        <v>0</v>
      </c>
      <c r="O13" s="20" t="n">
        <f aca="false">IFERROR(INDEX(Дарс!$A:$V,MATCH($B13,Дарс!$A:$A,0),MATCH(O$5,Дарс!$1:$1,0)),0)</f>
        <v>0</v>
      </c>
      <c r="P13" s="20" t="n">
        <f aca="false">IFERROR(INDEX(Дарс!$A:$V,MATCH($B13,Дарс!$A:$A,0),MATCH(P$5,Дарс!$1:$1,0)),0)</f>
        <v>0</v>
      </c>
    </row>
    <row r="14" customFormat="false" ht="15" hidden="false" customHeight="false" outlineLevel="0" collapsed="false">
      <c r="B14" s="21" t="s">
        <v>35</v>
      </c>
      <c r="C14" s="21" t="s">
        <v>36</v>
      </c>
      <c r="D14" s="22"/>
      <c r="E14" s="20" t="n">
        <f aca="false">IFERROR(INDEX(Дарс!$A:$V,MATCH($B14,Дарс!$A:$A,0),MATCH(E$5,Дарс!$1:$1,0)),0)</f>
        <v>0</v>
      </c>
      <c r="F14" s="20" t="n">
        <f aca="false">IFERROR(INDEX(Дарс!$A:$V,MATCH($B14,Дарс!$A:$A,0),MATCH(F$5,Дарс!$1:$1,0)),0)</f>
        <v>0</v>
      </c>
      <c r="G14" s="20" t="n">
        <f aca="false">IFERROR(INDEX(Дарс!$A:$V,MATCH($B14,Дарс!$A:$A,0),MATCH(G$5,Дарс!$1:$1,0)),0)</f>
        <v>0</v>
      </c>
      <c r="H14" s="20" t="n">
        <f aca="false">IFERROR(INDEX(Дарс!$A:$V,MATCH($B14,Дарс!$A:$A,0),MATCH(H$5,Дарс!$1:$1,0)),0)</f>
        <v>0</v>
      </c>
      <c r="I14" s="20" t="n">
        <f aca="false">IFERROR(INDEX(Дарс!$A:$V,MATCH($B14,Дарс!$A:$A,0),MATCH(I$5,Дарс!$1:$1,0)),0)</f>
        <v>0</v>
      </c>
      <c r="J14" s="20" t="n">
        <f aca="false">IFERROR(INDEX(Дарс!$A:$V,MATCH($B14,Дарс!$A:$A,0),MATCH(J$5,Дарс!$1:$1,0)),0)</f>
        <v>0</v>
      </c>
      <c r="K14" s="20" t="n">
        <f aca="false">IFERROR(INDEX(Дарс!$A:$V,MATCH($B14,Дарс!$A:$A,0),MATCH(K$5,Дарс!$1:$1,0)),0)</f>
        <v>0</v>
      </c>
      <c r="L14" s="20" t="n">
        <f aca="false">IFERROR(INDEX(Дарс!$A:$V,MATCH($B14,Дарс!$A:$A,0),MATCH(L$5,Дарс!$1:$1,0)),0)</f>
        <v>0</v>
      </c>
      <c r="M14" s="20" t="n">
        <f aca="false">IFERROR(INDEX(Дарс!$A:$V,MATCH($B14,Дарс!$A:$A,0),MATCH(M$5,Дарс!$1:$1,0)),0)</f>
        <v>0</v>
      </c>
      <c r="N14" s="20" t="n">
        <f aca="false">IFERROR(INDEX(Дарс!$A:$V,MATCH($B14,Дарс!$A:$A,0),MATCH(N$5,Дарс!$1:$1,0)),0)</f>
        <v>0</v>
      </c>
      <c r="O14" s="20" t="n">
        <f aca="false">IFERROR(INDEX(Дарс!$A:$V,MATCH($B14,Дарс!$A:$A,0),MATCH(O$5,Дарс!$1:$1,0)),0)</f>
        <v>0</v>
      </c>
      <c r="P14" s="20" t="n">
        <f aca="false">IFERROR(INDEX(Дарс!$A:$V,MATCH($B14,Дарс!$A:$A,0),MATCH(P$5,Дарс!$1:$1,0)),0)</f>
        <v>0</v>
      </c>
    </row>
    <row r="15" customFormat="false" ht="15" hidden="false" customHeight="false" outlineLevel="0" collapsed="false">
      <c r="B15" s="21" t="s">
        <v>37</v>
      </c>
      <c r="C15" s="21" t="s">
        <v>38</v>
      </c>
      <c r="D15" s="22"/>
      <c r="E15" s="20" t="n">
        <f aca="false">IFERROR(INDEX(Дарс!$A:$V,MATCH($B15,Дарс!$A:$A,0),MATCH(E$5,Дарс!$1:$1,0)),0)</f>
        <v>0</v>
      </c>
      <c r="F15" s="20" t="n">
        <f aca="false">IFERROR(INDEX(Дарс!$A:$V,MATCH($B15,Дарс!$A:$A,0),MATCH(F$5,Дарс!$1:$1,0)),0)</f>
        <v>0</v>
      </c>
      <c r="G15" s="20" t="n">
        <f aca="false">IFERROR(INDEX(Дарс!$A:$V,MATCH($B15,Дарс!$A:$A,0),MATCH(G$5,Дарс!$1:$1,0)),0)</f>
        <v>0</v>
      </c>
      <c r="H15" s="20" t="n">
        <f aca="false">IFERROR(INDEX(Дарс!$A:$V,MATCH($B15,Дарс!$A:$A,0),MATCH(H$5,Дарс!$1:$1,0)),0)</f>
        <v>0</v>
      </c>
      <c r="I15" s="20" t="n">
        <f aca="false">IFERROR(INDEX(Дарс!$A:$V,MATCH($B15,Дарс!$A:$A,0),MATCH(I$5,Дарс!$1:$1,0)),0)</f>
        <v>0</v>
      </c>
      <c r="J15" s="20" t="n">
        <f aca="false">IFERROR(INDEX(Дарс!$A:$V,MATCH($B15,Дарс!$A:$A,0),MATCH(J$5,Дарс!$1:$1,0)),0)</f>
        <v>0</v>
      </c>
      <c r="K15" s="20" t="n">
        <f aca="false">IFERROR(INDEX(Дарс!$A:$V,MATCH($B15,Дарс!$A:$A,0),MATCH(K$5,Дарс!$1:$1,0)),0)</f>
        <v>0</v>
      </c>
      <c r="L15" s="20" t="n">
        <f aca="false">IFERROR(INDEX(Дарс!$A:$V,MATCH($B15,Дарс!$A:$A,0),MATCH(L$5,Дарс!$1:$1,0)),0)</f>
        <v>0</v>
      </c>
      <c r="M15" s="20" t="n">
        <f aca="false">IFERROR(INDEX(Дарс!$A:$V,MATCH($B15,Дарс!$A:$A,0),MATCH(M$5,Дарс!$1:$1,0)),0)</f>
        <v>0</v>
      </c>
      <c r="N15" s="20" t="n">
        <f aca="false">IFERROR(INDEX(Дарс!$A:$V,MATCH($B15,Дарс!$A:$A,0),MATCH(N$5,Дарс!$1:$1,0)),0)</f>
        <v>0</v>
      </c>
      <c r="O15" s="20" t="n">
        <f aca="false">IFERROR(INDEX(Дарс!$A:$V,MATCH($B15,Дарс!$A:$A,0),MATCH(O$5,Дарс!$1:$1,0)),0)</f>
        <v>0</v>
      </c>
      <c r="P15" s="20" t="n">
        <f aca="false">IFERROR(INDEX(Дарс!$A:$V,MATCH($B15,Дарс!$A:$A,0),MATCH(P$5,Дарс!$1:$1,0)),0)</f>
        <v>0</v>
      </c>
    </row>
    <row r="16" customFormat="false" ht="15" hidden="false" customHeight="false" outlineLevel="0" collapsed="false">
      <c r="B16" s="21" t="s">
        <v>39</v>
      </c>
      <c r="C16" s="21" t="s">
        <v>40</v>
      </c>
      <c r="D16" s="22"/>
      <c r="E16" s="20" t="n">
        <f aca="false">IFERROR(INDEX(Дарс!$A:$V,MATCH($B16,Дарс!$A:$A,0),MATCH(E$5,Дарс!$1:$1,0)),0)</f>
        <v>0</v>
      </c>
      <c r="F16" s="20" t="n">
        <f aca="false">IFERROR(INDEX(Дарс!$A:$V,MATCH($B16,Дарс!$A:$A,0),MATCH(F$5,Дарс!$1:$1,0)),0)</f>
        <v>0</v>
      </c>
      <c r="G16" s="20" t="n">
        <f aca="false">IFERROR(INDEX(Дарс!$A:$V,MATCH($B16,Дарс!$A:$A,0),MATCH(G$5,Дарс!$1:$1,0)),0)</f>
        <v>0</v>
      </c>
      <c r="H16" s="20" t="n">
        <f aca="false">IFERROR(INDEX(Дарс!$A:$V,MATCH($B16,Дарс!$A:$A,0),MATCH(H$5,Дарс!$1:$1,0)),0)</f>
        <v>0</v>
      </c>
      <c r="I16" s="20" t="n">
        <f aca="false">IFERROR(INDEX(Дарс!$A:$V,MATCH($B16,Дарс!$A:$A,0),MATCH(I$5,Дарс!$1:$1,0)),0)</f>
        <v>0</v>
      </c>
      <c r="J16" s="20" t="n">
        <f aca="false">IFERROR(INDEX(Дарс!$A:$V,MATCH($B16,Дарс!$A:$A,0),MATCH(J$5,Дарс!$1:$1,0)),0)</f>
        <v>0</v>
      </c>
      <c r="K16" s="20" t="n">
        <f aca="false">IFERROR(INDEX(Дарс!$A:$V,MATCH($B16,Дарс!$A:$A,0),MATCH(K$5,Дарс!$1:$1,0)),0)</f>
        <v>0</v>
      </c>
      <c r="L16" s="20" t="n">
        <f aca="false">IFERROR(INDEX(Дарс!$A:$V,MATCH($B16,Дарс!$A:$A,0),MATCH(L$5,Дарс!$1:$1,0)),0)</f>
        <v>0</v>
      </c>
      <c r="M16" s="20" t="n">
        <f aca="false">IFERROR(INDEX(Дарс!$A:$V,MATCH($B16,Дарс!$A:$A,0),MATCH(M$5,Дарс!$1:$1,0)),0)</f>
        <v>0</v>
      </c>
      <c r="N16" s="20" t="n">
        <f aca="false">IFERROR(INDEX(Дарс!$A:$V,MATCH($B16,Дарс!$A:$A,0),MATCH(N$5,Дарс!$1:$1,0)),0)</f>
        <v>0</v>
      </c>
      <c r="O16" s="20" t="n">
        <f aca="false">IFERROR(INDEX(Дарс!$A:$V,MATCH($B16,Дарс!$A:$A,0),MATCH(O$5,Дарс!$1:$1,0)),0)</f>
        <v>0</v>
      </c>
      <c r="P16" s="20" t="n">
        <f aca="false">IFERROR(INDEX(Дарс!$A:$V,MATCH($B16,Дарс!$A:$A,0),MATCH(P$5,Дарс!$1:$1,0)),0)</f>
        <v>0</v>
      </c>
    </row>
    <row r="17" customFormat="false" ht="15" hidden="false" customHeight="false" outlineLevel="0" collapsed="false">
      <c r="B17" s="21" t="s">
        <v>41</v>
      </c>
      <c r="C17" s="21" t="s">
        <v>42</v>
      </c>
      <c r="D17" s="22"/>
      <c r="E17" s="20" t="n">
        <f aca="false">IFERROR(INDEX(Дарс!$A:$V,MATCH($B17,Дарс!$A:$A,0),MATCH(E$5,Дарс!$1:$1,0)),0)</f>
        <v>0</v>
      </c>
      <c r="F17" s="20" t="n">
        <f aca="false">IFERROR(INDEX(Дарс!$A:$V,MATCH($B17,Дарс!$A:$A,0),MATCH(F$5,Дарс!$1:$1,0)),0)</f>
        <v>0</v>
      </c>
      <c r="G17" s="20" t="n">
        <f aca="false">IFERROR(INDEX(Дарс!$A:$V,MATCH($B17,Дарс!$A:$A,0),MATCH(G$5,Дарс!$1:$1,0)),0)</f>
        <v>0</v>
      </c>
      <c r="H17" s="20" t="n">
        <f aca="false">IFERROR(INDEX(Дарс!$A:$V,MATCH($B17,Дарс!$A:$A,0),MATCH(H$5,Дарс!$1:$1,0)),0)</f>
        <v>0</v>
      </c>
      <c r="I17" s="20" t="n">
        <f aca="false">IFERROR(INDEX(Дарс!$A:$V,MATCH($B17,Дарс!$A:$A,0),MATCH(I$5,Дарс!$1:$1,0)),0)</f>
        <v>0</v>
      </c>
      <c r="J17" s="20" t="n">
        <f aca="false">IFERROR(INDEX(Дарс!$A:$V,MATCH($B17,Дарс!$A:$A,0),MATCH(J$5,Дарс!$1:$1,0)),0)</f>
        <v>0</v>
      </c>
      <c r="K17" s="20" t="n">
        <f aca="false">IFERROR(INDEX(Дарс!$A:$V,MATCH($B17,Дарс!$A:$A,0),MATCH(K$5,Дарс!$1:$1,0)),0)</f>
        <v>0</v>
      </c>
      <c r="L17" s="20" t="n">
        <f aca="false">IFERROR(INDEX(Дарс!$A:$V,MATCH($B17,Дарс!$A:$A,0),MATCH(L$5,Дарс!$1:$1,0)),0)</f>
        <v>0</v>
      </c>
      <c r="M17" s="20" t="n">
        <f aca="false">IFERROR(INDEX(Дарс!$A:$V,MATCH($B17,Дарс!$A:$A,0),MATCH(M$5,Дарс!$1:$1,0)),0)</f>
        <v>0</v>
      </c>
      <c r="N17" s="20" t="n">
        <f aca="false">IFERROR(INDEX(Дарс!$A:$V,MATCH($B17,Дарс!$A:$A,0),MATCH(N$5,Дарс!$1:$1,0)),0)</f>
        <v>0</v>
      </c>
      <c r="O17" s="20" t="n">
        <f aca="false">IFERROR(INDEX(Дарс!$A:$V,MATCH($B17,Дарс!$A:$A,0),MATCH(O$5,Дарс!$1:$1,0)),0)</f>
        <v>0</v>
      </c>
      <c r="P17" s="20" t="n">
        <f aca="false">IFERROR(INDEX(Дарс!$A:$V,MATCH($B17,Дарс!$A:$A,0),MATCH(P$5,Дарс!$1:$1,0)),0)</f>
        <v>0</v>
      </c>
    </row>
    <row r="18" customFormat="false" ht="15" hidden="false" customHeight="false" outlineLevel="0" collapsed="false">
      <c r="B18" s="21" t="s">
        <v>43</v>
      </c>
      <c r="C18" s="21" t="s">
        <v>44</v>
      </c>
      <c r="D18" s="22"/>
      <c r="E18" s="20" t="n">
        <f aca="false">IFERROR(INDEX(Дарс!$A:$V,MATCH($B18,Дарс!$A:$A,0),MATCH(E$5,Дарс!$1:$1,0)),0)</f>
        <v>0</v>
      </c>
      <c r="F18" s="20" t="n">
        <f aca="false">IFERROR(INDEX(Дарс!$A:$V,MATCH($B18,Дарс!$A:$A,0),MATCH(F$5,Дарс!$1:$1,0)),0)</f>
        <v>0</v>
      </c>
      <c r="G18" s="20" t="n">
        <f aca="false">IFERROR(INDEX(Дарс!$A:$V,MATCH($B18,Дарс!$A:$A,0),MATCH(G$5,Дарс!$1:$1,0)),0)</f>
        <v>0</v>
      </c>
      <c r="H18" s="20" t="n">
        <f aca="false">IFERROR(INDEX(Дарс!$A:$V,MATCH($B18,Дарс!$A:$A,0),MATCH(H$5,Дарс!$1:$1,0)),0)</f>
        <v>0</v>
      </c>
      <c r="I18" s="20" t="n">
        <f aca="false">IFERROR(INDEX(Дарс!$A:$V,MATCH($B18,Дарс!$A:$A,0),MATCH(I$5,Дарс!$1:$1,0)),0)</f>
        <v>0</v>
      </c>
      <c r="J18" s="20" t="n">
        <f aca="false">IFERROR(INDEX(Дарс!$A:$V,MATCH($B18,Дарс!$A:$A,0),MATCH(J$5,Дарс!$1:$1,0)),0)</f>
        <v>0</v>
      </c>
      <c r="K18" s="20" t="n">
        <f aca="false">IFERROR(INDEX(Дарс!$A:$V,MATCH($B18,Дарс!$A:$A,0),MATCH(K$5,Дарс!$1:$1,0)),0)</f>
        <v>0</v>
      </c>
      <c r="L18" s="20" t="n">
        <f aca="false">IFERROR(INDEX(Дарс!$A:$V,MATCH($B18,Дарс!$A:$A,0),MATCH(L$5,Дарс!$1:$1,0)),0)</f>
        <v>0</v>
      </c>
      <c r="M18" s="20" t="n">
        <f aca="false">IFERROR(INDEX(Дарс!$A:$V,MATCH($B18,Дарс!$A:$A,0),MATCH(M$5,Дарс!$1:$1,0)),0)</f>
        <v>0</v>
      </c>
      <c r="N18" s="20" t="n">
        <f aca="false">IFERROR(INDEX(Дарс!$A:$V,MATCH($B18,Дарс!$A:$A,0),MATCH(N$5,Дарс!$1:$1,0)),0)</f>
        <v>0</v>
      </c>
      <c r="O18" s="20" t="n">
        <f aca="false">IFERROR(INDEX(Дарс!$A:$V,MATCH($B18,Дарс!$A:$A,0),MATCH(O$5,Дарс!$1:$1,0)),0)</f>
        <v>0</v>
      </c>
      <c r="P18" s="20" t="n">
        <f aca="false">IFERROR(INDEX(Дарс!$A:$V,MATCH($B18,Дарс!$A:$A,0),MATCH(P$5,Дарс!$1:$1,0)),0)</f>
        <v>0</v>
      </c>
    </row>
    <row r="19" customFormat="false" ht="15" hidden="false" customHeight="false" outlineLevel="0" collapsed="false">
      <c r="B19" s="21" t="s">
        <v>45</v>
      </c>
      <c r="C19" s="21" t="s">
        <v>46</v>
      </c>
      <c r="D19" s="22"/>
      <c r="E19" s="20" t="n">
        <f aca="false">IFERROR(INDEX(Дарс!$A:$V,MATCH($B19,Дарс!$A:$A,0),MATCH(E$5,Дарс!$1:$1,0)),0)</f>
        <v>0</v>
      </c>
      <c r="F19" s="20" t="n">
        <f aca="false">IFERROR(INDEX(Дарс!$A:$V,MATCH($B19,Дарс!$A:$A,0),MATCH(F$5,Дарс!$1:$1,0)),0)</f>
        <v>0</v>
      </c>
      <c r="G19" s="20" t="n">
        <f aca="false">IFERROR(INDEX(Дарс!$A:$V,MATCH($B19,Дарс!$A:$A,0),MATCH(G$5,Дарс!$1:$1,0)),0)</f>
        <v>0</v>
      </c>
      <c r="H19" s="20" t="n">
        <f aca="false">IFERROR(INDEX(Дарс!$A:$V,MATCH($B19,Дарс!$A:$A,0),MATCH(H$5,Дарс!$1:$1,0)),0)</f>
        <v>0</v>
      </c>
      <c r="I19" s="20" t="n">
        <f aca="false">IFERROR(INDEX(Дарс!$A:$V,MATCH($B19,Дарс!$A:$A,0),MATCH(I$5,Дарс!$1:$1,0)),0)</f>
        <v>0</v>
      </c>
      <c r="J19" s="20" t="n">
        <f aca="false">IFERROR(INDEX(Дарс!$A:$V,MATCH($B19,Дарс!$A:$A,0),MATCH(J$5,Дарс!$1:$1,0)),0)</f>
        <v>0</v>
      </c>
      <c r="K19" s="20" t="n">
        <f aca="false">IFERROR(INDEX(Дарс!$A:$V,MATCH($B19,Дарс!$A:$A,0),MATCH(K$5,Дарс!$1:$1,0)),0)</f>
        <v>0</v>
      </c>
      <c r="L19" s="20" t="n">
        <f aca="false">IFERROR(INDEX(Дарс!$A:$V,MATCH($B19,Дарс!$A:$A,0),MATCH(L$5,Дарс!$1:$1,0)),0)</f>
        <v>0</v>
      </c>
      <c r="M19" s="20" t="n">
        <f aca="false">IFERROR(INDEX(Дарс!$A:$V,MATCH($B19,Дарс!$A:$A,0),MATCH(M$5,Дарс!$1:$1,0)),0)</f>
        <v>0</v>
      </c>
      <c r="N19" s="20" t="n">
        <f aca="false">IFERROR(INDEX(Дарс!$A:$V,MATCH($B19,Дарс!$A:$A,0),MATCH(N$5,Дарс!$1:$1,0)),0)</f>
        <v>0</v>
      </c>
      <c r="O19" s="20" t="n">
        <f aca="false">IFERROR(INDEX(Дарс!$A:$V,MATCH($B19,Дарс!$A:$A,0),MATCH(O$5,Дарс!$1:$1,0)),0)</f>
        <v>0</v>
      </c>
      <c r="P19" s="20" t="n">
        <f aca="false">IFERROR(INDEX(Дарс!$A:$V,MATCH($B19,Дарс!$A:$A,0),MATCH(P$5,Дарс!$1:$1,0)),0)</f>
        <v>0</v>
      </c>
    </row>
    <row r="20" customFormat="false" ht="15" hidden="false" customHeight="false" outlineLevel="0" collapsed="false">
      <c r="B20" s="21" t="s">
        <v>47</v>
      </c>
      <c r="C20" s="21" t="s">
        <v>48</v>
      </c>
      <c r="D20" s="22"/>
      <c r="E20" s="20" t="n">
        <f aca="false">IFERROR(INDEX(Дарс!$A:$V,MATCH($B20,Дарс!$A:$A,0),MATCH(E$5,Дарс!$1:$1,0)),0)</f>
        <v>0</v>
      </c>
      <c r="F20" s="20" t="n">
        <f aca="false">IFERROR(INDEX(Дарс!$A:$V,MATCH($B20,Дарс!$A:$A,0),MATCH(F$5,Дарс!$1:$1,0)),0)</f>
        <v>0</v>
      </c>
      <c r="G20" s="20" t="n">
        <f aca="false">IFERROR(INDEX(Дарс!$A:$V,MATCH($B20,Дарс!$A:$A,0),MATCH(G$5,Дарс!$1:$1,0)),0)</f>
        <v>0</v>
      </c>
      <c r="H20" s="20" t="n">
        <f aca="false">IFERROR(INDEX(Дарс!$A:$V,MATCH($B20,Дарс!$A:$A,0),MATCH(H$5,Дарс!$1:$1,0)),0)</f>
        <v>0</v>
      </c>
      <c r="I20" s="20" t="n">
        <f aca="false">IFERROR(INDEX(Дарс!$A:$V,MATCH($B20,Дарс!$A:$A,0),MATCH(I$5,Дарс!$1:$1,0)),0)</f>
        <v>0</v>
      </c>
      <c r="J20" s="20" t="n">
        <f aca="false">IFERROR(INDEX(Дарс!$A:$V,MATCH($B20,Дарс!$A:$A,0),MATCH(J$5,Дарс!$1:$1,0)),0)</f>
        <v>0</v>
      </c>
      <c r="K20" s="20" t="n">
        <f aca="false">IFERROR(INDEX(Дарс!$A:$V,MATCH($B20,Дарс!$A:$A,0),MATCH(K$5,Дарс!$1:$1,0)),0)</f>
        <v>0</v>
      </c>
      <c r="L20" s="20" t="n">
        <f aca="false">IFERROR(INDEX(Дарс!$A:$V,MATCH($B20,Дарс!$A:$A,0),MATCH(L$5,Дарс!$1:$1,0)),0)</f>
        <v>0</v>
      </c>
      <c r="M20" s="20" t="n">
        <f aca="false">IFERROR(INDEX(Дарс!$A:$V,MATCH($B20,Дарс!$A:$A,0),MATCH(M$5,Дарс!$1:$1,0)),0)</f>
        <v>0</v>
      </c>
      <c r="N20" s="20" t="n">
        <f aca="false">IFERROR(INDEX(Дарс!$A:$V,MATCH($B20,Дарс!$A:$A,0),MATCH(N$5,Дарс!$1:$1,0)),0)</f>
        <v>0</v>
      </c>
      <c r="O20" s="20" t="n">
        <f aca="false">IFERROR(INDEX(Дарс!$A:$V,MATCH($B20,Дарс!$A:$A,0),MATCH(O$5,Дарс!$1:$1,0)),0)</f>
        <v>0</v>
      </c>
      <c r="P20" s="20" t="n">
        <f aca="false">IFERROR(INDEX(Дарс!$A:$V,MATCH($B20,Дарс!$A:$A,0),MATCH(P$5,Дарс!$1:$1,0)),0)</f>
        <v>0</v>
      </c>
    </row>
  </sheetData>
  <autoFilter ref="B5:P20"/>
  <mergeCells count="3">
    <mergeCell ref="C2:D2"/>
    <mergeCell ref="C3:D3"/>
    <mergeCell ref="E4:P4"/>
  </mergeCells>
  <dataValidations count="1">
    <dataValidation allowBlank="true" errorStyle="stop" operator="between" showDropDown="false" showErrorMessage="true" showInputMessage="false" sqref="B4" type="list">
      <formula1>Спис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false" hidden="false" outlineLevel="0" max="2" min="2" style="24" width="9.14"/>
    <col collapsed="false" customWidth="true" hidden="false" outlineLevel="0" max="3" min="3" style="24" width="8.41"/>
    <col collapsed="false" customWidth="true" hidden="false" outlineLevel="0" max="4" min="4" style="24" width="7.99"/>
    <col collapsed="false" customWidth="true" hidden="false" outlineLevel="0" max="5" min="5" style="24" width="8.85"/>
    <col collapsed="false" customWidth="true" hidden="false" outlineLevel="0" max="6" min="6" style="24" width="8.7"/>
    <col collapsed="false" customWidth="true" hidden="false" outlineLevel="0" max="7" min="7" style="24" width="8.41"/>
    <col collapsed="false" customWidth="true" hidden="false" outlineLevel="0" max="9" min="8" style="24" width="8.99"/>
    <col collapsed="false" customWidth="true" hidden="false" outlineLevel="0" max="13" min="10" style="24" width="8.7"/>
    <col collapsed="false" customWidth="true" hidden="false" outlineLevel="0" max="14" min="14" style="24" width="8.41"/>
    <col collapsed="false" customWidth="true" hidden="false" outlineLevel="0" max="15" min="15" style="24" width="6.56"/>
    <col collapsed="false" customWidth="true" hidden="false" outlineLevel="0" max="16" min="16" style="24" width="8.41"/>
    <col collapsed="false" customWidth="true" hidden="false" outlineLevel="0" max="17" min="17" style="24" width="8.85"/>
    <col collapsed="false" customWidth="true" hidden="false" outlineLevel="0" max="19" min="18" style="24" width="8.7"/>
    <col collapsed="false" customWidth="true" hidden="false" outlineLevel="0" max="21" min="20" style="24" width="8.99"/>
    <col collapsed="false" customWidth="true" hidden="false" outlineLevel="0" max="22" min="22" style="24" width="8.41"/>
    <col collapsed="false" customWidth="false" hidden="false" outlineLevel="0" max="257" min="23" style="24" width="9.14"/>
  </cols>
  <sheetData>
    <row r="1" s="26" customFormat="true" ht="33.75" hidden="false" customHeight="false" outlineLevel="0" collapsed="false">
      <c r="A1" s="25"/>
      <c r="B1" s="25" t="s">
        <v>49</v>
      </c>
      <c r="C1" s="25" t="s">
        <v>7</v>
      </c>
      <c r="D1" s="25" t="s">
        <v>8</v>
      </c>
      <c r="E1" s="25" t="s">
        <v>9</v>
      </c>
      <c r="F1" s="25" t="s">
        <v>10</v>
      </c>
      <c r="G1" s="25" t="s">
        <v>11</v>
      </c>
      <c r="H1" s="25" t="s">
        <v>12</v>
      </c>
      <c r="I1" s="25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50</v>
      </c>
      <c r="P1" s="25" t="s">
        <v>51</v>
      </c>
      <c r="Q1" s="25" t="s">
        <v>52</v>
      </c>
      <c r="R1" s="25" t="s">
        <v>53</v>
      </c>
      <c r="S1" s="25" t="s">
        <v>54</v>
      </c>
      <c r="T1" s="25" t="s">
        <v>55</v>
      </c>
      <c r="U1" s="25" t="s">
        <v>56</v>
      </c>
      <c r="V1" s="25" t="s">
        <v>57</v>
      </c>
    </row>
    <row r="2" customFormat="false" ht="22.5" hidden="false" customHeight="false" outlineLevel="0" collapsed="false">
      <c r="A2" s="27" t="s">
        <v>5</v>
      </c>
      <c r="B2" s="28" t="s">
        <v>58</v>
      </c>
      <c r="C2" s="29" t="s">
        <v>59</v>
      </c>
      <c r="D2" s="29"/>
      <c r="E2" s="29" t="s">
        <v>59</v>
      </c>
      <c r="F2" s="29" t="s">
        <v>59</v>
      </c>
      <c r="G2" s="29" t="s">
        <v>59</v>
      </c>
      <c r="H2" s="29" t="s">
        <v>59</v>
      </c>
      <c r="I2" s="29" t="s">
        <v>59</v>
      </c>
      <c r="J2" s="29" t="s">
        <v>59</v>
      </c>
      <c r="K2" s="29" t="s">
        <v>59</v>
      </c>
      <c r="L2" s="29" t="s">
        <v>59</v>
      </c>
      <c r="M2" s="29" t="s">
        <v>59</v>
      </c>
      <c r="N2" s="29" t="s">
        <v>59</v>
      </c>
      <c r="O2" s="29"/>
      <c r="P2" s="29" t="s">
        <v>59</v>
      </c>
      <c r="Q2" s="29" t="s">
        <v>59</v>
      </c>
      <c r="R2" s="29" t="s">
        <v>59</v>
      </c>
      <c r="S2" s="29" t="s">
        <v>59</v>
      </c>
      <c r="T2" s="29" t="s">
        <v>59</v>
      </c>
      <c r="U2" s="29" t="s">
        <v>59</v>
      </c>
      <c r="V2" s="29" t="s">
        <v>59</v>
      </c>
    </row>
    <row r="3" customFormat="false" ht="15" hidden="false" customHeight="false" outlineLevel="0" collapsed="false">
      <c r="A3" s="27"/>
      <c r="B3" s="28" t="s">
        <v>60</v>
      </c>
      <c r="C3" s="30" t="n">
        <v>6976</v>
      </c>
      <c r="D3" s="30"/>
      <c r="E3" s="30" t="n">
        <v>18014</v>
      </c>
      <c r="F3" s="30" t="n">
        <v>41318</v>
      </c>
      <c r="G3" s="30" t="n">
        <v>7297</v>
      </c>
      <c r="H3" s="30" t="n">
        <v>23201</v>
      </c>
      <c r="I3" s="30" t="n">
        <v>35711</v>
      </c>
      <c r="J3" s="30" t="n">
        <v>20549</v>
      </c>
      <c r="K3" s="30" t="n">
        <v>15718</v>
      </c>
      <c r="L3" s="30" t="n">
        <v>19471</v>
      </c>
      <c r="M3" s="30" t="n">
        <v>14647</v>
      </c>
      <c r="N3" s="30" t="n">
        <v>9742</v>
      </c>
      <c r="O3" s="30"/>
      <c r="P3" s="30" t="n">
        <v>4720</v>
      </c>
      <c r="Q3" s="30" t="n">
        <v>3054</v>
      </c>
      <c r="R3" s="30" t="n">
        <v>13189</v>
      </c>
      <c r="S3" s="30" t="n">
        <v>10491</v>
      </c>
      <c r="T3" s="30" t="n">
        <v>8872</v>
      </c>
      <c r="U3" s="30" t="n">
        <v>21564</v>
      </c>
      <c r="V3" s="30" t="n">
        <v>5976</v>
      </c>
    </row>
    <row r="4" customFormat="false" ht="33.75" hidden="false" customHeight="false" outlineLevel="0" collapsed="false">
      <c r="A4" s="31" t="s">
        <v>25</v>
      </c>
      <c r="B4" s="32" t="s">
        <v>26</v>
      </c>
      <c r="C4" s="33"/>
      <c r="D4" s="33"/>
      <c r="E4" s="33"/>
      <c r="F4" s="34" t="n">
        <v>12</v>
      </c>
      <c r="G4" s="33"/>
      <c r="H4" s="34" t="n">
        <v>24</v>
      </c>
      <c r="I4" s="34" t="n">
        <v>12</v>
      </c>
      <c r="J4" s="34" t="n">
        <v>24</v>
      </c>
      <c r="K4" s="33"/>
      <c r="L4" s="33"/>
      <c r="M4" s="33"/>
      <c r="N4" s="33"/>
      <c r="O4" s="33"/>
      <c r="P4" s="33"/>
      <c r="Q4" s="33"/>
      <c r="R4" s="33"/>
      <c r="S4" s="34" t="n">
        <v>12</v>
      </c>
      <c r="T4" s="34" t="n">
        <v>12</v>
      </c>
      <c r="U4" s="33"/>
      <c r="V4" s="33"/>
    </row>
    <row r="5" customFormat="false" ht="33.75" hidden="false" customHeight="false" outlineLevel="0" collapsed="false">
      <c r="A5" s="31" t="s">
        <v>27</v>
      </c>
      <c r="B5" s="32" t="s">
        <v>28</v>
      </c>
      <c r="C5" s="33"/>
      <c r="D5" s="33"/>
      <c r="E5" s="33"/>
      <c r="F5" s="34" t="n">
        <v>12</v>
      </c>
      <c r="G5" s="33"/>
      <c r="H5" s="34" t="n">
        <v>36</v>
      </c>
      <c r="I5" s="34" t="n">
        <v>12</v>
      </c>
      <c r="J5" s="34" t="n">
        <v>24</v>
      </c>
      <c r="K5" s="33"/>
      <c r="L5" s="34" t="n">
        <v>12</v>
      </c>
      <c r="M5" s="33"/>
      <c r="N5" s="33"/>
      <c r="O5" s="33"/>
      <c r="P5" s="33"/>
      <c r="Q5" s="33"/>
      <c r="R5" s="34" t="n">
        <v>12</v>
      </c>
      <c r="S5" s="34" t="n">
        <v>12</v>
      </c>
      <c r="T5" s="34" t="n">
        <v>12</v>
      </c>
      <c r="U5" s="34" t="n">
        <v>12</v>
      </c>
      <c r="V5" s="33"/>
    </row>
    <row r="6" customFormat="false" ht="45" hidden="false" customHeight="false" outlineLevel="0" collapsed="false">
      <c r="A6" s="31" t="s">
        <v>29</v>
      </c>
      <c r="B6" s="32" t="s">
        <v>30</v>
      </c>
      <c r="C6" s="33"/>
      <c r="D6" s="33"/>
      <c r="E6" s="33"/>
      <c r="F6" s="34" t="n">
        <v>12</v>
      </c>
      <c r="G6" s="33"/>
      <c r="H6" s="34" t="n">
        <v>12</v>
      </c>
      <c r="I6" s="34" t="n">
        <v>12</v>
      </c>
      <c r="J6" s="34" t="n">
        <v>12</v>
      </c>
      <c r="K6" s="34" t="n">
        <v>12</v>
      </c>
      <c r="L6" s="33"/>
      <c r="M6" s="33"/>
      <c r="N6" s="34" t="n">
        <v>12</v>
      </c>
      <c r="O6" s="34"/>
      <c r="P6" s="33"/>
      <c r="Q6" s="33"/>
      <c r="R6" s="33"/>
      <c r="S6" s="34" t="n">
        <v>12</v>
      </c>
      <c r="T6" s="34" t="n">
        <v>12</v>
      </c>
      <c r="U6" s="33"/>
      <c r="V6" s="33"/>
    </row>
    <row r="7" customFormat="false" ht="33.75" hidden="false" customHeight="false" outlineLevel="0" collapsed="false">
      <c r="A7" s="31" t="s">
        <v>31</v>
      </c>
      <c r="B7" s="32" t="s">
        <v>32</v>
      </c>
      <c r="C7" s="33"/>
      <c r="D7" s="33"/>
      <c r="E7" s="34" t="n">
        <v>36</v>
      </c>
      <c r="F7" s="34" t="n">
        <v>24</v>
      </c>
      <c r="G7" s="34" t="n">
        <v>12</v>
      </c>
      <c r="H7" s="34" t="n">
        <v>24</v>
      </c>
      <c r="I7" s="34" t="n">
        <v>72</v>
      </c>
      <c r="J7" s="34" t="n">
        <v>24</v>
      </c>
      <c r="K7" s="33"/>
      <c r="L7" s="33"/>
      <c r="M7" s="33"/>
      <c r="N7" s="33"/>
      <c r="O7" s="33"/>
      <c r="P7" s="33"/>
      <c r="Q7" s="33"/>
      <c r="R7" s="34" t="n">
        <v>24</v>
      </c>
      <c r="S7" s="33"/>
      <c r="T7" s="34" t="n">
        <v>36</v>
      </c>
      <c r="U7" s="33"/>
      <c r="V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2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A1" s="35"/>
      <c r="B1" s="35" t="s">
        <v>49</v>
      </c>
      <c r="C1" s="36" t="s">
        <v>7</v>
      </c>
      <c r="D1" s="36" t="s">
        <v>8</v>
      </c>
      <c r="E1" s="36" t="s">
        <v>9</v>
      </c>
      <c r="F1" s="36" t="s">
        <v>10</v>
      </c>
      <c r="G1" s="36" t="s">
        <v>11</v>
      </c>
      <c r="H1" s="36" t="s">
        <v>12</v>
      </c>
      <c r="I1" s="36" t="s">
        <v>13</v>
      </c>
      <c r="J1" s="36" t="s">
        <v>14</v>
      </c>
      <c r="K1" s="36" t="s">
        <v>15</v>
      </c>
      <c r="L1" s="36" t="s">
        <v>16</v>
      </c>
      <c r="M1" s="36" t="s">
        <v>17</v>
      </c>
      <c r="N1" s="36" t="s">
        <v>18</v>
      </c>
      <c r="O1" s="37" t="s">
        <v>50</v>
      </c>
      <c r="P1" s="37" t="s">
        <v>51</v>
      </c>
      <c r="Q1" s="37" t="s">
        <v>52</v>
      </c>
      <c r="R1" s="37" t="s">
        <v>53</v>
      </c>
      <c r="S1" s="37" t="s">
        <v>54</v>
      </c>
      <c r="T1" s="37" t="s">
        <v>55</v>
      </c>
      <c r="U1" s="37" t="s">
        <v>56</v>
      </c>
      <c r="V1" s="37" t="s">
        <v>57</v>
      </c>
    </row>
    <row r="2" customFormat="false" ht="22.5" hidden="false" customHeight="false" outlineLevel="0" collapsed="false">
      <c r="A2" s="35" t="s">
        <v>5</v>
      </c>
      <c r="B2" s="35" t="s">
        <v>58</v>
      </c>
      <c r="C2" s="35"/>
      <c r="D2" s="38" t="s">
        <v>59</v>
      </c>
      <c r="E2" s="38" t="s">
        <v>59</v>
      </c>
      <c r="F2" s="38" t="s">
        <v>59</v>
      </c>
      <c r="G2" s="38" t="s">
        <v>59</v>
      </c>
      <c r="H2" s="38"/>
      <c r="I2" s="38" t="s">
        <v>59</v>
      </c>
      <c r="J2" s="38" t="s">
        <v>59</v>
      </c>
      <c r="K2" s="38" t="s">
        <v>59</v>
      </c>
      <c r="L2" s="38" t="s">
        <v>59</v>
      </c>
      <c r="M2" s="38"/>
      <c r="N2" s="38"/>
      <c r="O2" s="38" t="s">
        <v>59</v>
      </c>
      <c r="P2" s="38" t="s">
        <v>59</v>
      </c>
      <c r="Q2" s="38" t="s">
        <v>59</v>
      </c>
      <c r="R2" s="38" t="s">
        <v>59</v>
      </c>
      <c r="S2" s="38" t="s">
        <v>59</v>
      </c>
      <c r="T2" s="38"/>
      <c r="U2" s="38" t="s">
        <v>59</v>
      </c>
      <c r="V2" s="38" t="s">
        <v>59</v>
      </c>
    </row>
    <row r="3" customFormat="false" ht="15" hidden="false" customHeight="false" outlineLevel="0" collapsed="false">
      <c r="A3" s="35"/>
      <c r="B3" s="35" t="s">
        <v>61</v>
      </c>
      <c r="C3" s="35"/>
      <c r="D3" s="39" t="n">
        <v>5988</v>
      </c>
      <c r="E3" s="40" t="n">
        <v>1</v>
      </c>
      <c r="F3" s="39" t="n">
        <v>4245</v>
      </c>
      <c r="G3" s="40" t="n">
        <v>1</v>
      </c>
      <c r="H3" s="40"/>
      <c r="I3" s="39" t="n">
        <v>2209</v>
      </c>
      <c r="J3" s="39" t="n">
        <v>3853</v>
      </c>
      <c r="K3" s="39" t="n">
        <v>28328.14</v>
      </c>
      <c r="L3" s="39" t="n">
        <v>55241</v>
      </c>
      <c r="M3" s="39"/>
      <c r="N3" s="39"/>
      <c r="O3" s="39" t="n">
        <v>3169</v>
      </c>
      <c r="P3" s="39" t="n">
        <v>2812</v>
      </c>
      <c r="Q3" s="40" t="n">
        <v>1</v>
      </c>
      <c r="R3" s="39" t="n">
        <v>12460</v>
      </c>
      <c r="S3" s="39" t="n">
        <v>19560</v>
      </c>
      <c r="T3" s="39"/>
      <c r="U3" s="39" t="n">
        <v>9498</v>
      </c>
      <c r="V3" s="39" t="n">
        <v>6786</v>
      </c>
    </row>
    <row r="4" customFormat="false" ht="33.75" hidden="false" customHeight="false" outlineLevel="0" collapsed="false">
      <c r="A4" s="41" t="s">
        <v>27</v>
      </c>
      <c r="B4" s="41" t="s">
        <v>28</v>
      </c>
      <c r="C4" s="41"/>
      <c r="D4" s="42"/>
      <c r="E4" s="42"/>
      <c r="F4" s="42"/>
      <c r="G4" s="42"/>
      <c r="H4" s="42"/>
      <c r="I4" s="43" t="n">
        <v>12</v>
      </c>
      <c r="J4" s="43" t="n">
        <v>72</v>
      </c>
      <c r="K4" s="42"/>
      <c r="L4" s="43" t="n">
        <v>240</v>
      </c>
      <c r="M4" s="43"/>
      <c r="N4" s="43"/>
      <c r="O4" s="42"/>
      <c r="P4" s="43" t="n">
        <v>120</v>
      </c>
      <c r="Q4" s="42"/>
      <c r="R4" s="43" t="n">
        <v>60</v>
      </c>
      <c r="S4" s="42"/>
      <c r="T4" s="42"/>
      <c r="U4" s="42"/>
      <c r="V4" s="42"/>
    </row>
    <row r="5" customFormat="false" ht="33.75" hidden="false" customHeight="false" outlineLevel="0" collapsed="false">
      <c r="A5" s="41" t="s">
        <v>31</v>
      </c>
      <c r="B5" s="41" t="s">
        <v>32</v>
      </c>
      <c r="C5" s="41"/>
      <c r="D5" s="43" t="n">
        <v>30</v>
      </c>
      <c r="E5" s="42"/>
      <c r="F5" s="42"/>
      <c r="G5" s="42"/>
      <c r="H5" s="42"/>
      <c r="I5" s="43" t="n">
        <v>60</v>
      </c>
      <c r="J5" s="43" t="n">
        <v>144</v>
      </c>
      <c r="K5" s="43" t="n">
        <v>48</v>
      </c>
      <c r="L5" s="42"/>
      <c r="M5" s="42"/>
      <c r="N5" s="42"/>
      <c r="O5" s="42"/>
      <c r="P5" s="42"/>
      <c r="Q5" s="42"/>
      <c r="R5" s="43" t="n">
        <v>60</v>
      </c>
      <c r="S5" s="42"/>
      <c r="T5" s="42"/>
      <c r="U5" s="42"/>
      <c r="V5" s="42"/>
    </row>
    <row r="6" customFormat="false" ht="33.75" hidden="false" customHeight="false" outlineLevel="0" collapsed="false">
      <c r="A6" s="41" t="s">
        <v>33</v>
      </c>
      <c r="B6" s="41" t="s">
        <v>34</v>
      </c>
      <c r="C6" s="41"/>
      <c r="D6" s="43" t="n">
        <v>20</v>
      </c>
      <c r="E6" s="42"/>
      <c r="F6" s="42"/>
      <c r="G6" s="42"/>
      <c r="H6" s="42"/>
      <c r="I6" s="42"/>
      <c r="J6" s="43" t="n">
        <v>84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 t="n">
        <v>12</v>
      </c>
    </row>
    <row r="7" customFormat="false" ht="56.25" hidden="false" customHeight="false" outlineLevel="0" collapsed="false">
      <c r="A7" s="41" t="s">
        <v>37</v>
      </c>
      <c r="B7" s="41" t="s">
        <v>38</v>
      </c>
      <c r="C7" s="41"/>
      <c r="D7" s="42"/>
      <c r="E7" s="42"/>
      <c r="F7" s="42"/>
      <c r="G7" s="42"/>
      <c r="H7" s="42"/>
      <c r="I7" s="42"/>
      <c r="J7" s="43" t="n">
        <v>6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06:23Z</dcterms:created>
  <dc:creator>TOPSales</dc:creator>
  <dc:description/>
  <dc:language>en-US</dc:language>
  <cp:lastModifiedBy>SONY</cp:lastModifiedBy>
  <dcterms:modified xsi:type="dcterms:W3CDTF">2015-08-18T22:47:35Z</dcterms:modified>
  <cp:revision>0</cp:revision>
  <dc:subject/>
  <dc:title/>
</cp:coreProperties>
</file>