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жимаем F9!</t>
  </si>
  <si>
    <t xml:space="preserve">Случайные числа (гарантированно уникальные)</t>
  </si>
  <si>
    <t xml:space="preserve">Однобуквенные подстроки слов - в соответствии с рангом</t>
  </si>
  <si>
    <t xml:space="preserve">Исходное слово</t>
  </si>
  <si>
    <t xml:space="preserve">Перемешанное слово</t>
  </si>
  <si>
    <t xml:space="preserve">Длина слова</t>
  </si>
  <si>
    <t xml:space="preserve">кошка</t>
  </si>
  <si>
    <t xml:space="preserve">дихронизатор</t>
  </si>
  <si>
    <t xml:space="preserve">генералиссимус</t>
  </si>
  <si>
    <t xml:space="preserve">индустриализация</t>
  </si>
  <si>
    <t xml:space="preserve">собака</t>
  </si>
  <si>
    <t xml:space="preserve">фотограф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56"/>
    <col collapsed="false" customWidth="true" hidden="false" outlineLevel="0" max="3" min="3" style="0" width="12.42"/>
    <col collapsed="false" customWidth="true" hidden="false" outlineLevel="0" max="45" min="4" style="0" width="2.7"/>
  </cols>
  <sheetData>
    <row r="1" customFormat="false" ht="15" hidden="false" customHeight="false" outlineLevel="0" collapsed="false">
      <c r="A1" s="0" t="s">
        <v>0</v>
      </c>
      <c r="E1" s="0" t="s">
        <v>1</v>
      </c>
      <c r="Z1" s="0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0" t="s">
        <v>5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Z2" s="0" t="n">
        <v>1</v>
      </c>
      <c r="AA2" s="0" t="n">
        <v>2</v>
      </c>
      <c r="AB2" s="0" t="n">
        <v>3</v>
      </c>
      <c r="AC2" s="0" t="n">
        <v>4</v>
      </c>
      <c r="AD2" s="0" t="n">
        <v>5</v>
      </c>
      <c r="AE2" s="0" t="n">
        <v>6</v>
      </c>
      <c r="AF2" s="0" t="n">
        <v>7</v>
      </c>
      <c r="AG2" s="0" t="n">
        <v>8</v>
      </c>
      <c r="AH2" s="0" t="n">
        <v>9</v>
      </c>
      <c r="AI2" s="0" t="n">
        <v>10</v>
      </c>
      <c r="AJ2" s="0" t="n">
        <v>11</v>
      </c>
      <c r="AK2" s="0" t="n">
        <v>12</v>
      </c>
      <c r="AL2" s="0" t="n">
        <v>13</v>
      </c>
      <c r="AM2" s="0" t="n">
        <v>14</v>
      </c>
      <c r="AN2" s="0" t="n">
        <v>15</v>
      </c>
      <c r="AO2" s="0" t="n">
        <v>16</v>
      </c>
      <c r="AP2" s="0" t="n">
        <v>17</v>
      </c>
      <c r="AQ2" s="0" t="n">
        <v>18</v>
      </c>
      <c r="AR2" s="0" t="n">
        <v>19</v>
      </c>
      <c r="AS2" s="0" t="n">
        <v>20</v>
      </c>
    </row>
    <row r="3" customFormat="false" ht="15" hidden="false" customHeight="false" outlineLevel="0" collapsed="false">
      <c r="A3" s="0" t="s">
        <v>6</v>
      </c>
      <c r="B3" s="0" t="str">
        <f aca="false">CONCATENATE(Z3,AA3,AB3,AC3,AD3,AE3,AF3,AG3,AH3,AI3,AJ3,AK3,AL3,AM3,AN3,AO3,AP3,AQ3,AR3,AS3)</f>
        <v>какшо</v>
      </c>
      <c r="C3" s="0" t="n">
        <f aca="false">LEN(A3)</f>
        <v>5</v>
      </c>
      <c r="E3" s="0" t="n">
        <f aca="true">ROUND(99*RAND(),)+1/COLUMN()</f>
        <v>95.2</v>
      </c>
      <c r="F3" s="0" t="n">
        <f aca="true">ROUND(99*RAND(),)+1/COLUMN()</f>
        <v>27.1666666666667</v>
      </c>
      <c r="G3" s="0" t="n">
        <f aca="true">ROUND(99*RAND(),)+1/COLUMN()</f>
        <v>63.1428571428571</v>
      </c>
      <c r="H3" s="0" t="n">
        <f aca="true">ROUND(99*RAND(),)+1/COLUMN()</f>
        <v>46.125</v>
      </c>
      <c r="I3" s="0" t="n">
        <f aca="true">ROUND(99*RAND(),)+1/COLUMN()</f>
        <v>19.1111111111111</v>
      </c>
      <c r="J3" s="0" t="n">
        <f aca="true">ROUND(99*RAND(),)+1/COLUMN()</f>
        <v>74.1</v>
      </c>
      <c r="K3" s="0" t="n">
        <f aca="true">ROUND(99*RAND(),)+1/COLUMN()</f>
        <v>23.0909090909091</v>
      </c>
      <c r="L3" s="0" t="n">
        <f aca="true">ROUND(99*RAND(),)+1/COLUMN()</f>
        <v>75.0833333333333</v>
      </c>
      <c r="M3" s="0" t="n">
        <f aca="true">ROUND(99*RAND(),)+1/COLUMN()</f>
        <v>13.0769230769231</v>
      </c>
      <c r="N3" s="0" t="n">
        <f aca="true">ROUND(99*RAND(),)+1/COLUMN()</f>
        <v>46.0714285714286</v>
      </c>
      <c r="O3" s="0" t="n">
        <f aca="true">ROUND(99*RAND(),)+1/COLUMN()</f>
        <v>53.0666666666667</v>
      </c>
      <c r="P3" s="0" t="n">
        <f aca="true">ROUND(99*RAND(),)+1/COLUMN()</f>
        <v>59.0625</v>
      </c>
      <c r="Q3" s="0" t="n">
        <f aca="true">ROUND(99*RAND(),)+1/COLUMN()</f>
        <v>0.0588235294117647</v>
      </c>
      <c r="R3" s="0" t="n">
        <f aca="true">ROUND(99*RAND(),)+1/COLUMN()</f>
        <v>37.0555555555556</v>
      </c>
      <c r="S3" s="0" t="n">
        <f aca="true">ROUND(99*RAND(),)+1/COLUMN()</f>
        <v>9.05263157894737</v>
      </c>
      <c r="T3" s="0" t="n">
        <f aca="true">ROUND(99*RAND(),)+1/COLUMN()</f>
        <v>26.05</v>
      </c>
      <c r="U3" s="0" t="n">
        <f aca="true">ROUND(99*RAND(),)+1/COLUMN()</f>
        <v>35.0476190476191</v>
      </c>
      <c r="V3" s="0" t="n">
        <f aca="true">ROUND(99*RAND(),)+1/COLUMN()</f>
        <v>18.0454545454545</v>
      </c>
      <c r="W3" s="0" t="n">
        <f aca="true">ROUND(99*RAND(),)+1/COLUMN()</f>
        <v>77.0434782608696</v>
      </c>
      <c r="X3" s="0" t="n">
        <f aca="true">ROUND(99*RAND(),)+1/COLUMN()</f>
        <v>39.0416666666667</v>
      </c>
      <c r="Z3" s="0" t="str">
        <f aca="false">MID($A3,RANK(E3,$E3:$X3,),1)</f>
        <v>к</v>
      </c>
      <c r="AA3" s="0" t="str">
        <f aca="false">MID($A3,RANK(F3,$E3:$X3,),1)</f>
        <v/>
      </c>
      <c r="AB3" s="0" t="str">
        <f aca="false">MID($A3,RANK(G3,$E3:$X3,),1)</f>
        <v>а</v>
      </c>
      <c r="AC3" s="0" t="str">
        <f aca="false">MID($A3,RANK(H3,$E3:$X3,),1)</f>
        <v/>
      </c>
      <c r="AD3" s="0" t="str">
        <f aca="false">MID($A3,RANK(I3,$E3:$X3,),1)</f>
        <v/>
      </c>
      <c r="AE3" s="0" t="str">
        <f aca="false">MID($A3,RANK(J3,$E3:$X3,),1)</f>
        <v>к</v>
      </c>
      <c r="AF3" s="0" t="str">
        <f aca="false">MID($A3,RANK(K3,$E3:$X3,),1)</f>
        <v/>
      </c>
      <c r="AG3" s="0" t="str">
        <f aca="false">MID($A3,RANK(L3,$E3:$X3,),1)</f>
        <v>ш</v>
      </c>
      <c r="AH3" s="0" t="str">
        <f aca="false">MID($A3,RANK(M3,$E3:$X3,),1)</f>
        <v/>
      </c>
      <c r="AI3" s="0" t="str">
        <f aca="false">MID($A3,RANK(N3,$E3:$X3,),1)</f>
        <v/>
      </c>
      <c r="AJ3" s="0" t="str">
        <f aca="false">MID($A3,RANK(O3,$E3:$X3,),1)</f>
        <v/>
      </c>
      <c r="AK3" s="0" t="str">
        <f aca="false">MID($A3,RANK(P3,$E3:$X3,),1)</f>
        <v/>
      </c>
      <c r="AL3" s="0" t="str">
        <f aca="false">MID($A3,RANK(Q3,$E3:$X3,),1)</f>
        <v/>
      </c>
      <c r="AM3" s="0" t="str">
        <f aca="false">MID($A3,RANK(R3,$E3:$X3,),1)</f>
        <v/>
      </c>
      <c r="AN3" s="0" t="str">
        <f aca="false">MID($A3,RANK(S3,$E3:$X3,),1)</f>
        <v/>
      </c>
      <c r="AO3" s="0" t="str">
        <f aca="false">MID($A3,RANK(T3,$E3:$X3,),1)</f>
        <v/>
      </c>
      <c r="AP3" s="0" t="str">
        <f aca="false">MID($A3,RANK(U3,$E3:$X3,),1)</f>
        <v/>
      </c>
      <c r="AQ3" s="0" t="str">
        <f aca="false">MID($A3,RANK(V3,$E3:$X3,),1)</f>
        <v/>
      </c>
      <c r="AR3" s="0" t="str">
        <f aca="false">MID($A3,RANK(W3,$E3:$X3,),1)</f>
        <v>о</v>
      </c>
      <c r="AS3" s="0" t="str">
        <f aca="false">MID($A3,RANK(X3,$E3:$X3,),1)</f>
        <v/>
      </c>
    </row>
    <row r="4" customFormat="false" ht="15" hidden="false" customHeight="false" outlineLevel="0" collapsed="false">
      <c r="A4" s="0" t="s">
        <v>7</v>
      </c>
      <c r="B4" s="0" t="str">
        <f aca="false">CONCATENATE(Z4,AA4,AB4,AC4,AD4,AE4,AF4,AG4,AH4,AI4,AJ4,AK4,AL4,AM4,AN4,AO4,AP4,AQ4,AR4,AS4)</f>
        <v>тоордраниихз</v>
      </c>
      <c r="C4" s="0" t="n">
        <f aca="false">LEN(A4)</f>
        <v>12</v>
      </c>
      <c r="E4" s="0" t="n">
        <f aca="true">ROUND(99*RAND(),)+1/COLUMN()</f>
        <v>51.2</v>
      </c>
      <c r="F4" s="0" t="n">
        <f aca="true">ROUND(99*RAND(),)+1/COLUMN()</f>
        <v>1.16666666666667</v>
      </c>
      <c r="G4" s="0" t="n">
        <f aca="true">ROUND(99*RAND(),)+1/COLUMN()</f>
        <v>1.14285714285714</v>
      </c>
      <c r="H4" s="0" t="n">
        <f aca="true">ROUND(99*RAND(),)+1/COLUMN()</f>
        <v>39.125</v>
      </c>
      <c r="I4" s="0" t="n">
        <f aca="true">ROUND(99*RAND(),)+1/COLUMN()</f>
        <v>75.1111111111111</v>
      </c>
      <c r="J4" s="0" t="n">
        <f aca="true">ROUND(99*RAND(),)+1/COLUMN()</f>
        <v>50.1</v>
      </c>
      <c r="K4" s="0" t="n">
        <f aca="true">ROUND(99*RAND(),)+1/COLUMN()</f>
        <v>7.09090909090909</v>
      </c>
      <c r="L4" s="0" t="n">
        <f aca="true">ROUND(99*RAND(),)+1/COLUMN()</f>
        <v>87.0833333333333</v>
      </c>
      <c r="M4" s="0" t="n">
        <f aca="true">ROUND(99*RAND(),)+1/COLUMN()</f>
        <v>98.0769230769231</v>
      </c>
      <c r="N4" s="0" t="n">
        <f aca="true">ROUND(99*RAND(),)+1/COLUMN()</f>
        <v>45.0714285714286</v>
      </c>
      <c r="O4" s="0" t="n">
        <f aca="true">ROUND(99*RAND(),)+1/COLUMN()</f>
        <v>57.0666666666667</v>
      </c>
      <c r="P4" s="0" t="n">
        <f aca="true">ROUND(99*RAND(),)+1/COLUMN()</f>
        <v>68.0625</v>
      </c>
      <c r="Q4" s="0" t="n">
        <f aca="true">ROUND(99*RAND(),)+1/COLUMN()</f>
        <v>92.0588235294118</v>
      </c>
      <c r="R4" s="0" t="n">
        <f aca="true">ROUND(99*RAND(),)+1/COLUMN()</f>
        <v>31.0555555555556</v>
      </c>
      <c r="S4" s="0" t="n">
        <f aca="true">ROUND(99*RAND(),)+1/COLUMN()</f>
        <v>63.0526315789474</v>
      </c>
      <c r="T4" s="0" t="n">
        <f aca="true">ROUND(99*RAND(),)+1/COLUMN()</f>
        <v>25.05</v>
      </c>
      <c r="U4" s="0" t="n">
        <f aca="true">ROUND(99*RAND(),)+1/COLUMN()</f>
        <v>1.04761904761905</v>
      </c>
      <c r="V4" s="0" t="n">
        <f aca="true">ROUND(99*RAND(),)+1/COLUMN()</f>
        <v>92.0454545454546</v>
      </c>
      <c r="W4" s="0" t="n">
        <f aca="true">ROUND(99*RAND(),)+1/COLUMN()</f>
        <v>60.0434782608696</v>
      </c>
      <c r="X4" s="0" t="n">
        <f aca="true">ROUND(99*RAND(),)+1/COLUMN()</f>
        <v>3.04166666666667</v>
      </c>
      <c r="Z4" s="0" t="str">
        <f aca="false">MID($A4,RANK(E4,$E4:$X4,),1)</f>
        <v>т</v>
      </c>
      <c r="AA4" s="0" t="str">
        <f aca="false">MID($A4,RANK(F4,$E4:$X4,),1)</f>
        <v/>
      </c>
      <c r="AB4" s="0" t="str">
        <f aca="false">MID($A4,RANK(G4,$E4:$X4,),1)</f>
        <v/>
      </c>
      <c r="AC4" s="0" t="str">
        <f aca="false">MID($A4,RANK(H4,$E4:$X4,),1)</f>
        <v/>
      </c>
      <c r="AD4" s="0" t="str">
        <f aca="false">MID($A4,RANK(I4,$E4:$X4,),1)</f>
        <v>о</v>
      </c>
      <c r="AE4" s="0" t="str">
        <f aca="false">MID($A4,RANK(J4,$E4:$X4,),1)</f>
        <v>о</v>
      </c>
      <c r="AF4" s="0" t="str">
        <f aca="false">MID($A4,RANK(K4,$E4:$X4,),1)</f>
        <v/>
      </c>
      <c r="AG4" s="0" t="str">
        <f aca="false">MID($A4,RANK(L4,$E4:$X4,),1)</f>
        <v>р</v>
      </c>
      <c r="AH4" s="0" t="str">
        <f aca="false">MID($A4,RANK(M4,$E4:$X4,),1)</f>
        <v>д</v>
      </c>
      <c r="AI4" s="0" t="str">
        <f aca="false">MID($A4,RANK(N4,$E4:$X4,),1)</f>
        <v>р</v>
      </c>
      <c r="AJ4" s="0" t="str">
        <f aca="false">MID($A4,RANK(O4,$E4:$X4,),1)</f>
        <v>а</v>
      </c>
      <c r="AK4" s="0" t="str">
        <f aca="false">MID($A4,RANK(P4,$E4:$X4,),1)</f>
        <v>н</v>
      </c>
      <c r="AL4" s="0" t="str">
        <f aca="false">MID($A4,RANK(Q4,$E4:$X4,),1)</f>
        <v>и</v>
      </c>
      <c r="AM4" s="0" t="str">
        <f aca="false">MID($A4,RANK(R4,$E4:$X4,),1)</f>
        <v/>
      </c>
      <c r="AN4" s="0" t="str">
        <f aca="false">MID($A4,RANK(S4,$E4:$X4,),1)</f>
        <v>и</v>
      </c>
      <c r="AO4" s="0" t="str">
        <f aca="false">MID($A4,RANK(T4,$E4:$X4,),1)</f>
        <v/>
      </c>
      <c r="AP4" s="0" t="str">
        <f aca="false">MID($A4,RANK(U4,$E4:$X4,),1)</f>
        <v/>
      </c>
      <c r="AQ4" s="0" t="str">
        <f aca="false">MID($A4,RANK(V4,$E4:$X4,),1)</f>
        <v>х</v>
      </c>
      <c r="AR4" s="0" t="str">
        <f aca="false">MID($A4,RANK(W4,$E4:$X4,),1)</f>
        <v>з</v>
      </c>
      <c r="AS4" s="0" t="str">
        <f aca="false">MID($A4,RANK(X4,$E4:$X4,),1)</f>
        <v/>
      </c>
    </row>
    <row r="5" customFormat="false" ht="15" hidden="false" customHeight="false" outlineLevel="0" collapsed="false">
      <c r="A5" s="0" t="s">
        <v>8</v>
      </c>
      <c r="B5" s="0" t="str">
        <f aca="false">CONCATENATE(Z5,AA5,AB5,AC5,AD5,AE5,AF5,AG5,AH5,AI5,AJ5,AK5,AL5,AM5,AN5,AO5,AP5,AQ5,AR5,AS5)</f>
        <v>гнлсеуамрииссе</v>
      </c>
      <c r="C5" s="0" t="n">
        <f aca="false">LEN(A5)</f>
        <v>14</v>
      </c>
      <c r="E5" s="0" t="n">
        <f aca="true">ROUND(99*RAND(),)+1/COLUMN()</f>
        <v>4.2</v>
      </c>
      <c r="F5" s="0" t="n">
        <f aca="true">ROUND(99*RAND(),)+1/COLUMN()</f>
        <v>97.1666666666667</v>
      </c>
      <c r="G5" s="0" t="n">
        <f aca="true">ROUND(99*RAND(),)+1/COLUMN()</f>
        <v>95.1428571428571</v>
      </c>
      <c r="H5" s="0" t="n">
        <f aca="true">ROUND(99*RAND(),)+1/COLUMN()</f>
        <v>43.125</v>
      </c>
      <c r="I5" s="0" t="n">
        <f aca="true">ROUND(99*RAND(),)+1/COLUMN()</f>
        <v>68.1111111111111</v>
      </c>
      <c r="J5" s="0" t="n">
        <f aca="true">ROUND(99*RAND(),)+1/COLUMN()</f>
        <v>18.1</v>
      </c>
      <c r="K5" s="0" t="n">
        <f aca="true">ROUND(99*RAND(),)+1/COLUMN()</f>
        <v>49.0909090909091</v>
      </c>
      <c r="L5" s="0" t="n">
        <f aca="true">ROUND(99*RAND(),)+1/COLUMN()</f>
        <v>96.0833333333333</v>
      </c>
      <c r="M5" s="0" t="n">
        <f aca="true">ROUND(99*RAND(),)+1/COLUMN()</f>
        <v>53.0769230769231</v>
      </c>
      <c r="N5" s="0" t="n">
        <f aca="true">ROUND(99*RAND(),)+1/COLUMN()</f>
        <v>70.0714285714286</v>
      </c>
      <c r="O5" s="0" t="n">
        <f aca="true">ROUND(99*RAND(),)+1/COLUMN()</f>
        <v>61.0666666666667</v>
      </c>
      <c r="P5" s="0" t="n">
        <f aca="true">ROUND(99*RAND(),)+1/COLUMN()</f>
        <v>20.0625</v>
      </c>
      <c r="Q5" s="0" t="n">
        <f aca="true">ROUND(99*RAND(),)+1/COLUMN()</f>
        <v>84.0588235294118</v>
      </c>
      <c r="R5" s="0" t="n">
        <f aca="true">ROUND(99*RAND(),)+1/COLUMN()</f>
        <v>62.0555555555556</v>
      </c>
      <c r="S5" s="0" t="n">
        <f aca="true">ROUND(99*RAND(),)+1/COLUMN()</f>
        <v>34.0526315789474</v>
      </c>
      <c r="T5" s="0" t="n">
        <f aca="true">ROUND(99*RAND(),)+1/COLUMN()</f>
        <v>68.05</v>
      </c>
      <c r="U5" s="0" t="n">
        <f aca="true">ROUND(99*RAND(),)+1/COLUMN()</f>
        <v>17.047619047619</v>
      </c>
      <c r="V5" s="0" t="n">
        <f aca="true">ROUND(99*RAND(),)+1/COLUMN()</f>
        <v>66.0454545454546</v>
      </c>
      <c r="W5" s="0" t="n">
        <f aca="true">ROUND(99*RAND(),)+1/COLUMN()</f>
        <v>64.0434782608696</v>
      </c>
      <c r="X5" s="0" t="n">
        <f aca="true">ROUND(99*RAND(),)+1/COLUMN()</f>
        <v>94.0416666666667</v>
      </c>
      <c r="Z5" s="0" t="str">
        <f aca="false">MID($A5,RANK(E5,$E5:$X5,),1)</f>
        <v/>
      </c>
      <c r="AA5" s="0" t="str">
        <f aca="false">MID($A5,RANK(F5,$E5:$X5,),1)</f>
        <v>г</v>
      </c>
      <c r="AB5" s="0" t="str">
        <f aca="false">MID($A5,RANK(G5,$E5:$X5,),1)</f>
        <v>н</v>
      </c>
      <c r="AC5" s="0" t="str">
        <f aca="false">MID($A5,RANK(H5,$E5:$X5,),1)</f>
        <v/>
      </c>
      <c r="AD5" s="0" t="str">
        <f aca="false">MID($A5,RANK(I5,$E5:$X5,),1)</f>
        <v>л</v>
      </c>
      <c r="AE5" s="0" t="str">
        <f aca="false">MID($A5,RANK(J5,$E5:$X5,),1)</f>
        <v/>
      </c>
      <c r="AF5" s="0" t="str">
        <f aca="false">MID($A5,RANK(K5,$E5:$X5,),1)</f>
        <v>с</v>
      </c>
      <c r="AG5" s="0" t="str">
        <f aca="false">MID($A5,RANK(L5,$E5:$X5,),1)</f>
        <v>е</v>
      </c>
      <c r="AH5" s="0" t="str">
        <f aca="false">MID($A5,RANK(M5,$E5:$X5,),1)</f>
        <v>у</v>
      </c>
      <c r="AI5" s="0" t="str">
        <f aca="false">MID($A5,RANK(N5,$E5:$X5,),1)</f>
        <v>а</v>
      </c>
      <c r="AJ5" s="0" t="str">
        <f aca="false">MID($A5,RANK(O5,$E5:$X5,),1)</f>
        <v>м</v>
      </c>
      <c r="AK5" s="0" t="str">
        <f aca="false">MID($A5,RANK(P5,$E5:$X5,),1)</f>
        <v/>
      </c>
      <c r="AL5" s="0" t="str">
        <f aca="false">MID($A5,RANK(Q5,$E5:$X5,),1)</f>
        <v>р</v>
      </c>
      <c r="AM5" s="0" t="str">
        <f aca="false">MID($A5,RANK(R5,$E5:$X5,),1)</f>
        <v>и</v>
      </c>
      <c r="AN5" s="0" t="str">
        <f aca="false">MID($A5,RANK(S5,$E5:$X5,),1)</f>
        <v/>
      </c>
      <c r="AO5" s="0" t="str">
        <f aca="false">MID($A5,RANK(T5,$E5:$X5,),1)</f>
        <v>и</v>
      </c>
      <c r="AP5" s="0" t="str">
        <f aca="false">MID($A5,RANK(U5,$E5:$X5,),1)</f>
        <v/>
      </c>
      <c r="AQ5" s="0" t="str">
        <f aca="false">MID($A5,RANK(V5,$E5:$X5,),1)</f>
        <v>с</v>
      </c>
      <c r="AR5" s="0" t="str">
        <f aca="false">MID($A5,RANK(W5,$E5:$X5,),1)</f>
        <v>с</v>
      </c>
      <c r="AS5" s="0" t="str">
        <f aca="false">MID($A5,RANK(X5,$E5:$X5,),1)</f>
        <v>е</v>
      </c>
    </row>
    <row r="6" customFormat="false" ht="15" hidden="false" customHeight="false" outlineLevel="0" collapsed="false">
      <c r="A6" s="0" t="s">
        <v>9</v>
      </c>
      <c r="B6" s="0" t="str">
        <f aca="false">CONCATENATE(Z6,AA6,AB6,AC6,AD6,AE6,AF6,AG6,AH6,AI6,AJ6,AK6,AL6,AM6,AN6,AO6,AP6,AQ6,AR6,AS6)</f>
        <v>зцсиналтииуядиар</v>
      </c>
      <c r="C6" s="0" t="n">
        <f aca="false">LEN(A6)</f>
        <v>16</v>
      </c>
      <c r="E6" s="0" t="n">
        <f aca="true">ROUND(99*RAND(),)+1/COLUMN()</f>
        <v>39.2</v>
      </c>
      <c r="F6" s="0" t="n">
        <f aca="true">ROUND(99*RAND(),)+1/COLUMN()</f>
        <v>31.1666666666667</v>
      </c>
      <c r="G6" s="0" t="n">
        <f aca="true">ROUND(99*RAND(),)+1/COLUMN()</f>
        <v>74.1428571428571</v>
      </c>
      <c r="H6" s="0" t="n">
        <f aca="true">ROUND(99*RAND(),)+1/COLUMN()</f>
        <v>69.125</v>
      </c>
      <c r="I6" s="0" t="n">
        <f aca="true">ROUND(99*RAND(),)+1/COLUMN()</f>
        <v>6.11111111111111</v>
      </c>
      <c r="J6" s="0" t="n">
        <f aca="true">ROUND(99*RAND(),)+1/COLUMN()</f>
        <v>89.1</v>
      </c>
      <c r="K6" s="0" t="n">
        <f aca="true">ROUND(99*RAND(),)+1/COLUMN()</f>
        <v>9.09090909090909</v>
      </c>
      <c r="L6" s="0" t="n">
        <f aca="true">ROUND(99*RAND(),)+1/COLUMN()</f>
        <v>33.0833333333333</v>
      </c>
      <c r="M6" s="0" t="n">
        <f aca="true">ROUND(99*RAND(),)+1/COLUMN()</f>
        <v>53.0769230769231</v>
      </c>
      <c r="N6" s="0" t="n">
        <f aca="true">ROUND(99*RAND(),)+1/COLUMN()</f>
        <v>28.0714285714286</v>
      </c>
      <c r="O6" s="0" t="n">
        <f aca="true">ROUND(99*RAND(),)+1/COLUMN()</f>
        <v>74.0666666666667</v>
      </c>
      <c r="P6" s="0" t="n">
        <f aca="true">ROUND(99*RAND(),)+1/COLUMN()</f>
        <v>31.0625</v>
      </c>
      <c r="Q6" s="0" t="n">
        <f aca="true">ROUND(99*RAND(),)+1/COLUMN()</f>
        <v>52.0588235294118</v>
      </c>
      <c r="R6" s="0" t="n">
        <f aca="true">ROUND(99*RAND(),)+1/COLUMN()</f>
        <v>75.0555555555556</v>
      </c>
      <c r="S6" s="0" t="n">
        <f aca="true">ROUND(99*RAND(),)+1/COLUMN()</f>
        <v>6.05263157894737</v>
      </c>
      <c r="T6" s="0" t="n">
        <f aca="true">ROUND(99*RAND(),)+1/COLUMN()</f>
        <v>29.05</v>
      </c>
      <c r="U6" s="0" t="n">
        <f aca="true">ROUND(99*RAND(),)+1/COLUMN()</f>
        <v>85.0476190476191</v>
      </c>
      <c r="V6" s="0" t="n">
        <f aca="true">ROUND(99*RAND(),)+1/COLUMN()</f>
        <v>94.0454545454546</v>
      </c>
      <c r="W6" s="0" t="n">
        <f aca="true">ROUND(99*RAND(),)+1/COLUMN()</f>
        <v>62.0434782608696</v>
      </c>
      <c r="X6" s="0" t="n">
        <f aca="true">ROUND(99*RAND(),)+1/COLUMN()</f>
        <v>73.0416666666667</v>
      </c>
      <c r="Z6" s="0" t="str">
        <f aca="false">MID($A6,RANK(E6,$E6:$X6,),1)</f>
        <v>з</v>
      </c>
      <c r="AA6" s="0" t="str">
        <f aca="false">MID($A6,RANK(F6,$E6:$X6,),1)</f>
        <v>ц</v>
      </c>
      <c r="AB6" s="0" t="str">
        <f aca="false">MID($A6,RANK(G6,$E6:$X6,),1)</f>
        <v>с</v>
      </c>
      <c r="AC6" s="0" t="str">
        <f aca="false">MID($A6,RANK(H6,$E6:$X6,),1)</f>
        <v>и</v>
      </c>
      <c r="AD6" s="0" t="str">
        <f aca="false">MID($A6,RANK(I6,$E6:$X6,),1)</f>
        <v/>
      </c>
      <c r="AE6" s="0" t="str">
        <f aca="false">MID($A6,RANK(J6,$E6:$X6,),1)</f>
        <v>н</v>
      </c>
      <c r="AF6" s="0" t="str">
        <f aca="false">MID($A6,RANK(K6,$E6:$X6,),1)</f>
        <v/>
      </c>
      <c r="AG6" s="0" t="str">
        <f aca="false">MID($A6,RANK(L6,$E6:$X6,),1)</f>
        <v>а</v>
      </c>
      <c r="AH6" s="0" t="str">
        <f aca="false">MID($A6,RANK(M6,$E6:$X6,),1)</f>
        <v>л</v>
      </c>
      <c r="AI6" s="0" t="str">
        <f aca="false">MID($A6,RANK(N6,$E6:$X6,),1)</f>
        <v/>
      </c>
      <c r="AJ6" s="0" t="str">
        <f aca="false">MID($A6,RANK(O6,$E6:$X6,),1)</f>
        <v>т</v>
      </c>
      <c r="AK6" s="0" t="str">
        <f aca="false">MID($A6,RANK(P6,$E6:$X6,),1)</f>
        <v>и</v>
      </c>
      <c r="AL6" s="0" t="str">
        <f aca="false">MID($A6,RANK(Q6,$E6:$X6,),1)</f>
        <v>и</v>
      </c>
      <c r="AM6" s="0" t="str">
        <f aca="false">MID($A6,RANK(R6,$E6:$X6,),1)</f>
        <v>у</v>
      </c>
      <c r="AN6" s="0" t="str">
        <f aca="false">MID($A6,RANK(S6,$E6:$X6,),1)</f>
        <v/>
      </c>
      <c r="AO6" s="0" t="str">
        <f aca="false">MID($A6,RANK(T6,$E6:$X6,),1)</f>
        <v>я</v>
      </c>
      <c r="AP6" s="0" t="str">
        <f aca="false">MID($A6,RANK(U6,$E6:$X6,),1)</f>
        <v>д</v>
      </c>
      <c r="AQ6" s="0" t="str">
        <f aca="false">MID($A6,RANK(V6,$E6:$X6,),1)</f>
        <v>и</v>
      </c>
      <c r="AR6" s="0" t="str">
        <f aca="false">MID($A6,RANK(W6,$E6:$X6,),1)</f>
        <v>а</v>
      </c>
      <c r="AS6" s="0" t="str">
        <f aca="false">MID($A6,RANK(X6,$E6:$X6,),1)</f>
        <v>р</v>
      </c>
    </row>
    <row r="7" customFormat="false" ht="15" hidden="false" customHeight="false" outlineLevel="0" collapsed="false">
      <c r="A7" s="0" t="s">
        <v>10</v>
      </c>
      <c r="B7" s="0" t="str">
        <f aca="false">CONCATENATE(Z7,AA7,AB7,AC7,AD7,AE7,AF7,AG7,AH7,AI7,AJ7,AK7,AL7,AM7,AN7,AO7,AP7,AQ7,AR7,AS7)</f>
        <v>асокаб</v>
      </c>
      <c r="C7" s="0" t="n">
        <f aca="false">LEN(A7)</f>
        <v>6</v>
      </c>
      <c r="E7" s="0" t="n">
        <f aca="true">ROUND(99*RAND(),)+1/COLUMN()</f>
        <v>36.2</v>
      </c>
      <c r="F7" s="0" t="n">
        <f aca="true">ROUND(99*RAND(),)+1/COLUMN()</f>
        <v>31.1666666666667</v>
      </c>
      <c r="G7" s="0" t="n">
        <f aca="true">ROUND(99*RAND(),)+1/COLUMN()</f>
        <v>27.1428571428571</v>
      </c>
      <c r="H7" s="0" t="n">
        <f aca="true">ROUND(99*RAND(),)+1/COLUMN()</f>
        <v>50.125</v>
      </c>
      <c r="I7" s="0" t="n">
        <f aca="true">ROUND(99*RAND(),)+1/COLUMN()</f>
        <v>62.1111111111111</v>
      </c>
      <c r="J7" s="0" t="n">
        <f aca="true">ROUND(99*RAND(),)+1/COLUMN()</f>
        <v>1.1</v>
      </c>
      <c r="K7" s="0" t="n">
        <f aca="true">ROUND(99*RAND(),)+1/COLUMN()</f>
        <v>93.0909090909091</v>
      </c>
      <c r="L7" s="0" t="n">
        <f aca="true">ROUND(99*RAND(),)+1/COLUMN()</f>
        <v>87.0833333333333</v>
      </c>
      <c r="M7" s="0" t="n">
        <f aca="true">ROUND(99*RAND(),)+1/COLUMN()</f>
        <v>58.0769230769231</v>
      </c>
      <c r="N7" s="0" t="n">
        <f aca="true">ROUND(99*RAND(),)+1/COLUMN()</f>
        <v>73.0714285714286</v>
      </c>
      <c r="O7" s="0" t="n">
        <f aca="true">ROUND(99*RAND(),)+1/COLUMN()</f>
        <v>75.0666666666667</v>
      </c>
      <c r="P7" s="0" t="n">
        <f aca="true">ROUND(99*RAND(),)+1/COLUMN()</f>
        <v>20.0625</v>
      </c>
      <c r="Q7" s="0" t="n">
        <f aca="true">ROUND(99*RAND(),)+1/COLUMN()</f>
        <v>7.05882352941176</v>
      </c>
      <c r="R7" s="0" t="n">
        <f aca="true">ROUND(99*RAND(),)+1/COLUMN()</f>
        <v>19.0555555555556</v>
      </c>
      <c r="S7" s="0" t="n">
        <f aca="true">ROUND(99*RAND(),)+1/COLUMN()</f>
        <v>25.0526315789474</v>
      </c>
      <c r="T7" s="0" t="n">
        <f aca="true">ROUND(99*RAND(),)+1/COLUMN()</f>
        <v>44.05</v>
      </c>
      <c r="U7" s="0" t="n">
        <f aca="true">ROUND(99*RAND(),)+1/COLUMN()</f>
        <v>86.0476190476191</v>
      </c>
      <c r="V7" s="0" t="n">
        <f aca="true">ROUND(99*RAND(),)+1/COLUMN()</f>
        <v>34.0454545454546</v>
      </c>
      <c r="W7" s="0" t="n">
        <f aca="true">ROUND(99*RAND(),)+1/COLUMN()</f>
        <v>2.04347826086957</v>
      </c>
      <c r="X7" s="0" t="n">
        <f aca="true">ROUND(99*RAND(),)+1/COLUMN()</f>
        <v>34.0416666666667</v>
      </c>
      <c r="Z7" s="0" t="str">
        <f aca="false">MID($A7,RANK(E7,$E7:$X7,),1)</f>
        <v/>
      </c>
      <c r="AA7" s="0" t="str">
        <f aca="false">MID($A7,RANK(F7,$E7:$X7,),1)</f>
        <v/>
      </c>
      <c r="AB7" s="0" t="str">
        <f aca="false">MID($A7,RANK(G7,$E7:$X7,),1)</f>
        <v/>
      </c>
      <c r="AC7" s="0" t="str">
        <f aca="false">MID($A7,RANK(H7,$E7:$X7,),1)</f>
        <v/>
      </c>
      <c r="AD7" s="0" t="str">
        <f aca="false">MID($A7,RANK(I7,$E7:$X7,),1)</f>
        <v>а</v>
      </c>
      <c r="AE7" s="0" t="str">
        <f aca="false">MID($A7,RANK(J7,$E7:$X7,),1)</f>
        <v/>
      </c>
      <c r="AF7" s="0" t="str">
        <f aca="false">MID($A7,RANK(K7,$E7:$X7,),1)</f>
        <v>с</v>
      </c>
      <c r="AG7" s="0" t="str">
        <f aca="false">MID($A7,RANK(L7,$E7:$X7,),1)</f>
        <v>о</v>
      </c>
      <c r="AH7" s="0" t="str">
        <f aca="false">MID($A7,RANK(M7,$E7:$X7,),1)</f>
        <v/>
      </c>
      <c r="AI7" s="0" t="str">
        <f aca="false">MID($A7,RANK(N7,$E7:$X7,),1)</f>
        <v>к</v>
      </c>
      <c r="AJ7" s="0" t="str">
        <f aca="false">MID($A7,RANK(O7,$E7:$X7,),1)</f>
        <v>а</v>
      </c>
      <c r="AK7" s="0" t="str">
        <f aca="false">MID($A7,RANK(P7,$E7:$X7,),1)</f>
        <v/>
      </c>
      <c r="AL7" s="0" t="str">
        <f aca="false">MID($A7,RANK(Q7,$E7:$X7,),1)</f>
        <v/>
      </c>
      <c r="AM7" s="0" t="str">
        <f aca="false">MID($A7,RANK(R7,$E7:$X7,),1)</f>
        <v/>
      </c>
      <c r="AN7" s="0" t="str">
        <f aca="false">MID($A7,RANK(S7,$E7:$X7,),1)</f>
        <v/>
      </c>
      <c r="AO7" s="0" t="str">
        <f aca="false">MID($A7,RANK(T7,$E7:$X7,),1)</f>
        <v/>
      </c>
      <c r="AP7" s="0" t="str">
        <f aca="false">MID($A7,RANK(U7,$E7:$X7,),1)</f>
        <v>б</v>
      </c>
      <c r="AQ7" s="0" t="str">
        <f aca="false">MID($A7,RANK(V7,$E7:$X7,),1)</f>
        <v/>
      </c>
      <c r="AR7" s="0" t="str">
        <f aca="false">MID($A7,RANK(W7,$E7:$X7,),1)</f>
        <v/>
      </c>
      <c r="AS7" s="0" t="str">
        <f aca="false">MID($A7,RANK(X7,$E7:$X7,),1)</f>
        <v/>
      </c>
    </row>
    <row r="8" customFormat="false" ht="15" hidden="false" customHeight="false" outlineLevel="0" collapsed="false">
      <c r="A8" s="0" t="s">
        <v>11</v>
      </c>
      <c r="B8" s="0" t="str">
        <f aca="false">CONCATENATE(Z8,AA8,AB8,AC8,AD8,AE8,AF8,AG8,AH8,AI8,AJ8,AK8,AL8,AM8,AN8,AO8,AP8,AQ8,AR8,AS8)</f>
        <v>ряиоагфофт</v>
      </c>
      <c r="C8" s="0" t="n">
        <f aca="false">LEN(A8)</f>
        <v>10</v>
      </c>
      <c r="E8" s="0" t="n">
        <f aca="true">ROUND(99*RAND(),)+1/COLUMN()</f>
        <v>8.2</v>
      </c>
      <c r="F8" s="0" t="n">
        <f aca="true">ROUND(99*RAND(),)+1/COLUMN()</f>
        <v>37.1666666666667</v>
      </c>
      <c r="G8" s="0" t="n">
        <f aca="true">ROUND(99*RAND(),)+1/COLUMN()</f>
        <v>5.14285714285714</v>
      </c>
      <c r="H8" s="0" t="n">
        <f aca="true">ROUND(99*RAND(),)+1/COLUMN()</f>
        <v>11.125</v>
      </c>
      <c r="I8" s="0" t="n">
        <f aca="true">ROUND(99*RAND(),)+1/COLUMN()</f>
        <v>35.1111111111111</v>
      </c>
      <c r="J8" s="0" t="n">
        <f aca="true">ROUND(99*RAND(),)+1/COLUMN()</f>
        <v>3.1</v>
      </c>
      <c r="K8" s="0" t="n">
        <f aca="true">ROUND(99*RAND(),)+1/COLUMN()</f>
        <v>68.0909090909091</v>
      </c>
      <c r="L8" s="0" t="n">
        <f aca="true">ROUND(99*RAND(),)+1/COLUMN()</f>
        <v>46.0833333333333</v>
      </c>
      <c r="M8" s="0" t="n">
        <f aca="true">ROUND(99*RAND(),)+1/COLUMN()</f>
        <v>48.0769230769231</v>
      </c>
      <c r="N8" s="0" t="n">
        <f aca="true">ROUND(99*RAND(),)+1/COLUMN()</f>
        <v>2.07142857142857</v>
      </c>
      <c r="O8" s="0" t="n">
        <f aca="true">ROUND(99*RAND(),)+1/COLUMN()</f>
        <v>22.0666666666667</v>
      </c>
      <c r="P8" s="0" t="n">
        <f aca="true">ROUND(99*RAND(),)+1/COLUMN()</f>
        <v>89.0625</v>
      </c>
      <c r="Q8" s="0" t="n">
        <f aca="true">ROUND(99*RAND(),)+1/COLUMN()</f>
        <v>62.0588235294118</v>
      </c>
      <c r="R8" s="0" t="n">
        <f aca="true">ROUND(99*RAND(),)+1/COLUMN()</f>
        <v>79.0555555555556</v>
      </c>
      <c r="S8" s="0" t="n">
        <f aca="true">ROUND(99*RAND(),)+1/COLUMN()</f>
        <v>38.0526315789474</v>
      </c>
      <c r="T8" s="0" t="n">
        <f aca="true">ROUND(99*RAND(),)+1/COLUMN()</f>
        <v>28.05</v>
      </c>
      <c r="U8" s="0" t="n">
        <f aca="true">ROUND(99*RAND(),)+1/COLUMN()</f>
        <v>61.0476190476191</v>
      </c>
      <c r="V8" s="0" t="n">
        <f aca="true">ROUND(99*RAND(),)+1/COLUMN()</f>
        <v>83.0454545454546</v>
      </c>
      <c r="W8" s="0" t="n">
        <f aca="true">ROUND(99*RAND(),)+1/COLUMN()</f>
        <v>92.0434782608696</v>
      </c>
      <c r="X8" s="0" t="n">
        <f aca="true">ROUND(99*RAND(),)+1/COLUMN()</f>
        <v>85.0416666666667</v>
      </c>
      <c r="Z8" s="0" t="str">
        <f aca="false">MID($A8,RANK(E8,$E8:$X8,),1)</f>
        <v/>
      </c>
      <c r="AA8" s="0" t="str">
        <f aca="false">MID($A8,RANK(F8,$E8:$X8,),1)</f>
        <v/>
      </c>
      <c r="AB8" s="0" t="str">
        <f aca="false">MID($A8,RANK(G8,$E8:$X8,),1)</f>
        <v/>
      </c>
      <c r="AC8" s="0" t="str">
        <f aca="false">MID($A8,RANK(H8,$E8:$X8,),1)</f>
        <v/>
      </c>
      <c r="AD8" s="0" t="str">
        <f aca="false">MID($A8,RANK(I8,$E8:$X8,),1)</f>
        <v/>
      </c>
      <c r="AE8" s="0" t="str">
        <f aca="false">MID($A8,RANK(J8,$E8:$X8,),1)</f>
        <v/>
      </c>
      <c r="AF8" s="0" t="str">
        <f aca="false">MID($A8,RANK(K8,$E8:$X8,),1)</f>
        <v>р</v>
      </c>
      <c r="AG8" s="0" t="str">
        <f aca="false">MID($A8,RANK(L8,$E8:$X8,),1)</f>
        <v>я</v>
      </c>
      <c r="AH8" s="0" t="str">
        <f aca="false">MID($A8,RANK(M8,$E8:$X8,),1)</f>
        <v>и</v>
      </c>
      <c r="AI8" s="0" t="str">
        <f aca="false">MID($A8,RANK(N8,$E8:$X8,),1)</f>
        <v/>
      </c>
      <c r="AJ8" s="0" t="str">
        <f aca="false">MID($A8,RANK(O8,$E8:$X8,),1)</f>
        <v/>
      </c>
      <c r="AK8" s="0" t="str">
        <f aca="false">MID($A8,RANK(P8,$E8:$X8,),1)</f>
        <v>о</v>
      </c>
      <c r="AL8" s="0" t="str">
        <f aca="false">MID($A8,RANK(Q8,$E8:$X8,),1)</f>
        <v>а</v>
      </c>
      <c r="AM8" s="0" t="str">
        <f aca="false">MID($A8,RANK(R8,$E8:$X8,),1)</f>
        <v>г</v>
      </c>
      <c r="AN8" s="0" t="str">
        <f aca="false">MID($A8,RANK(S8,$E8:$X8,),1)</f>
        <v/>
      </c>
      <c r="AO8" s="0" t="str">
        <f aca="false">MID($A8,RANK(T8,$E8:$X8,),1)</f>
        <v/>
      </c>
      <c r="AP8" s="0" t="str">
        <f aca="false">MID($A8,RANK(U8,$E8:$X8,),1)</f>
        <v>ф</v>
      </c>
      <c r="AQ8" s="0" t="str">
        <f aca="false">MID($A8,RANK(V8,$E8:$X8,),1)</f>
        <v>о</v>
      </c>
      <c r="AR8" s="0" t="str">
        <f aca="false">MID($A8,RANK(W8,$E8:$X8,),1)</f>
        <v>ф</v>
      </c>
      <c r="AS8" s="0" t="str">
        <f aca="false">MID($A8,RANK(X8,$E8:$X8,),1)</f>
        <v>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4:48:54Z</dcterms:created>
  <dc:creator/>
  <dc:description/>
  <dc:language>en-US</dc:language>
  <cp:lastModifiedBy/>
  <dcterms:modified xsi:type="dcterms:W3CDTF">2015-08-17T14:57:29Z</dcterms:modified>
  <cp:revision>0</cp:revision>
  <dc:subject/>
  <dc:title/>
</cp:coreProperties>
</file>