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ая" sheetId="1" state="visible" r:id="rId2"/>
    <sheet name="результат" sheetId="2" state="visible" r:id="rId3"/>
  </sheets>
  <definedNames>
    <definedName function="false" hidden="false" name="Ткан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№ модели</t>
  </si>
  <si>
    <t xml:space="preserve">Модель</t>
  </si>
  <si>
    <t xml:space="preserve">Кол-во моделей</t>
  </si>
  <si>
    <t xml:space="preserve">Ткань</t>
  </si>
  <si>
    <t xml:space="preserve">Цена за 1 метр</t>
  </si>
  <si>
    <t xml:space="preserve">Кол-во метров на модель</t>
  </si>
  <si>
    <t xml:space="preserve">Всего ткани</t>
  </si>
  <si>
    <t xml:space="preserve">Стоимость ткани</t>
  </si>
  <si>
    <t xml:space="preserve">на единицу</t>
  </si>
  <si>
    <t xml:space="preserve">всего</t>
  </si>
  <si>
    <t xml:space="preserve">Платье 1</t>
  </si>
  <si>
    <t xml:space="preserve">Дикий шелк</t>
  </si>
  <si>
    <t xml:space="preserve">р</t>
  </si>
  <si>
    <t xml:space="preserve">Атлас</t>
  </si>
  <si>
    <t xml:space="preserve">п</t>
  </si>
  <si>
    <t xml:space="preserve">Шифон</t>
  </si>
  <si>
    <t xml:space="preserve">p</t>
  </si>
  <si>
    <t xml:space="preserve">Кружево узкое</t>
  </si>
  <si>
    <t xml:space="preserve">м</t>
  </si>
  <si>
    <t xml:space="preserve">Юбка 1</t>
  </si>
  <si>
    <t xml:space="preserve">регулярная коллекция в наличии на фабрике, подготовка тканей 3 недели</t>
  </si>
  <si>
    <t xml:space="preserve">заказ печати принтов - 3 недели подготовка принтов, 10 дней принтование самой ткани, оплата сразу после образцов</t>
  </si>
  <si>
    <t xml:space="preserve">кол-во моде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[$-409]d\-mmm"/>
    <numFmt numFmtId="168" formatCode="#,##0"/>
    <numFmt numFmtId="169" formatCode="@"/>
    <numFmt numFmtId="170" formatCode="0"/>
    <numFmt numFmtId="171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1" activeCellId="0" sqref="D11:F25"/>
    </sheetView>
  </sheetViews>
  <sheetFormatPr defaultColWidth="8.96484375" defaultRowHeight="15" zeroHeight="false" outlineLevelRow="0" outlineLevelCol="1"/>
  <cols>
    <col collapsed="false" customWidth="false" hidden="false" outlineLevel="0" max="1" min="1" style="1" width="8.99"/>
    <col collapsed="false" customWidth="true" hidden="false" outlineLevel="0" max="2" min="2" style="2" width="36.28"/>
    <col collapsed="false" customWidth="true" hidden="false" outlineLevel="0" max="3" min="3" style="0" width="9.14"/>
    <col collapsed="false" customWidth="true" hidden="false" outlineLevel="1" max="4" min="4" style="0" width="25.7"/>
    <col collapsed="false" customWidth="true" hidden="false" outlineLevel="1" max="5" min="5" style="3" width="3.85"/>
    <col collapsed="false" customWidth="true" hidden="false" outlineLevel="1" max="6" min="6" style="0" width="12.56"/>
    <col collapsed="false" customWidth="true" hidden="false" outlineLevel="1" max="7" min="7" style="4" width="12.42"/>
    <col collapsed="false" customWidth="true" hidden="false" outlineLevel="1" max="8" min="8" style="5" width="12.42"/>
    <col collapsed="false" customWidth="true" hidden="false" outlineLevel="1" max="9" min="9" style="0" width="14.7"/>
    <col collapsed="false" customWidth="true" hidden="false" outlineLevel="1" max="10" min="10" style="0" width="14.56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/>
    </row>
    <row r="9" s="2" customFormat="true" ht="75" hidden="false" customHeight="true" outlineLevel="0" collapsed="false">
      <c r="A9" s="7" t="s">
        <v>0</v>
      </c>
      <c r="B9" s="8" t="s">
        <v>1</v>
      </c>
      <c r="C9" s="7" t="s">
        <v>2</v>
      </c>
      <c r="D9" s="8" t="s">
        <v>3</v>
      </c>
      <c r="E9" s="8"/>
      <c r="F9" s="7" t="s">
        <v>4</v>
      </c>
      <c r="G9" s="9" t="s">
        <v>5</v>
      </c>
      <c r="H9" s="10" t="s">
        <v>6</v>
      </c>
      <c r="I9" s="7" t="s">
        <v>7</v>
      </c>
      <c r="J9" s="7"/>
    </row>
    <row r="10" s="2" customFormat="true" ht="45.75" hidden="false" customHeight="true" outlineLevel="0" collapsed="false">
      <c r="A10" s="11"/>
      <c r="B10" s="11"/>
      <c r="C10" s="11"/>
      <c r="D10" s="11"/>
      <c r="E10" s="12"/>
      <c r="F10" s="11"/>
      <c r="G10" s="13"/>
      <c r="H10" s="14"/>
      <c r="I10" s="15" t="s">
        <v>8</v>
      </c>
      <c r="J10" s="11" t="s">
        <v>9</v>
      </c>
    </row>
    <row r="11" customFormat="false" ht="15" hidden="false" customHeight="true" outlineLevel="0" collapsed="false">
      <c r="A11" s="16" t="n">
        <v>1</v>
      </c>
      <c r="B11" s="17" t="s">
        <v>10</v>
      </c>
      <c r="C11" s="18" t="n">
        <v>30</v>
      </c>
      <c r="D11" s="19" t="s">
        <v>11</v>
      </c>
      <c r="E11" s="20" t="s">
        <v>12</v>
      </c>
      <c r="F11" s="21" t="n">
        <v>500</v>
      </c>
      <c r="G11" s="22" t="n">
        <v>1.5</v>
      </c>
      <c r="H11" s="23" t="n">
        <f aca="false">G11*C11</f>
        <v>45</v>
      </c>
      <c r="I11" s="22" t="n">
        <f aca="false">F11*G11</f>
        <v>750</v>
      </c>
      <c r="J11" s="24" t="n">
        <f aca="false">C11*I11</f>
        <v>22500</v>
      </c>
    </row>
    <row r="12" customFormat="false" ht="15" hidden="false" customHeight="true" outlineLevel="0" collapsed="false">
      <c r="A12" s="16"/>
      <c r="B12" s="17"/>
      <c r="C12" s="18"/>
      <c r="D12" s="25" t="s">
        <v>13</v>
      </c>
      <c r="E12" s="26" t="s">
        <v>14</v>
      </c>
      <c r="F12" s="27" t="n">
        <v>1000</v>
      </c>
      <c r="G12" s="28" t="n">
        <v>0.8</v>
      </c>
      <c r="H12" s="29" t="n">
        <f aca="false">G12*$C11</f>
        <v>24</v>
      </c>
      <c r="I12" s="28" t="n">
        <f aca="false">F12*G12</f>
        <v>800</v>
      </c>
      <c r="J12" s="30" t="n">
        <f aca="false">C11*I12</f>
        <v>24000</v>
      </c>
    </row>
    <row r="13" customFormat="false" ht="15" hidden="false" customHeight="true" outlineLevel="0" collapsed="false">
      <c r="A13" s="16"/>
      <c r="B13" s="17"/>
      <c r="C13" s="18"/>
      <c r="D13" s="31" t="s">
        <v>15</v>
      </c>
      <c r="E13" s="32" t="s">
        <v>16</v>
      </c>
      <c r="F13" s="27" t="n">
        <v>750</v>
      </c>
      <c r="G13" s="33" t="n">
        <v>0.5</v>
      </c>
      <c r="H13" s="34" t="n">
        <f aca="false">G13*$C11</f>
        <v>15</v>
      </c>
      <c r="I13" s="33" t="n">
        <f aca="false">F13*G13</f>
        <v>375</v>
      </c>
      <c r="J13" s="35" t="n">
        <f aca="false">C11*I13</f>
        <v>11250</v>
      </c>
    </row>
    <row r="14" customFormat="false" ht="15" hidden="false" customHeight="true" outlineLevel="0" collapsed="false">
      <c r="A14" s="16"/>
      <c r="B14" s="17"/>
      <c r="C14" s="18"/>
      <c r="D14" s="31" t="s">
        <v>17</v>
      </c>
      <c r="E14" s="36" t="s">
        <v>18</v>
      </c>
      <c r="F14" s="27" t="n">
        <v>1500</v>
      </c>
      <c r="G14" s="33" t="n">
        <v>0.955</v>
      </c>
      <c r="H14" s="34" t="n">
        <f aca="false">G14*$C11</f>
        <v>28.65</v>
      </c>
      <c r="I14" s="33" t="n">
        <f aca="false">F14*G14</f>
        <v>1432.5</v>
      </c>
      <c r="J14" s="35" t="n">
        <f aca="false">C11*I14</f>
        <v>42975</v>
      </c>
    </row>
    <row r="15" customFormat="false" ht="15" hidden="false" customHeight="true" outlineLevel="0" collapsed="false">
      <c r="A15" s="16"/>
      <c r="B15" s="17"/>
      <c r="C15" s="18"/>
      <c r="D15" s="37"/>
      <c r="E15" s="38"/>
      <c r="F15" s="27"/>
      <c r="G15" s="33" t="n">
        <v>0</v>
      </c>
      <c r="H15" s="34" t="n">
        <f aca="false">G15*C11</f>
        <v>0</v>
      </c>
      <c r="I15" s="33" t="n">
        <f aca="false">F15*G15</f>
        <v>0</v>
      </c>
      <c r="J15" s="35" t="n">
        <f aca="false">C11*I15</f>
        <v>0</v>
      </c>
    </row>
    <row r="16" customFormat="false" ht="15" hidden="false" customHeight="true" outlineLevel="0" collapsed="false">
      <c r="A16" s="16"/>
      <c r="B16" s="17"/>
      <c r="C16" s="18"/>
      <c r="D16" s="39"/>
      <c r="E16" s="40"/>
      <c r="F16" s="41"/>
      <c r="G16" s="42" t="n">
        <v>0</v>
      </c>
      <c r="H16" s="43" t="n">
        <f aca="false">G16*C11</f>
        <v>0</v>
      </c>
      <c r="I16" s="42" t="n">
        <f aca="false">F16*G16</f>
        <v>0</v>
      </c>
      <c r="J16" s="44" t="n">
        <f aca="false">C11*I16</f>
        <v>0</v>
      </c>
    </row>
    <row r="17" customFormat="false" ht="15" hidden="false" customHeight="true" outlineLevel="0" collapsed="false">
      <c r="A17" s="16"/>
      <c r="B17" s="17"/>
      <c r="C17" s="18"/>
      <c r="D17" s="45"/>
      <c r="E17" s="46"/>
      <c r="F17" s="47"/>
      <c r="G17" s="22" t="n">
        <v>0</v>
      </c>
      <c r="H17" s="23" t="n">
        <f aca="false">G17*C17</f>
        <v>0</v>
      </c>
      <c r="I17" s="22" t="n">
        <f aca="false">F17*G17</f>
        <v>0</v>
      </c>
      <c r="J17" s="24" t="n">
        <f aca="false">C17*I17</f>
        <v>0</v>
      </c>
    </row>
    <row r="18" customFormat="false" ht="15" hidden="false" customHeight="true" outlineLevel="0" collapsed="false">
      <c r="A18" s="16"/>
      <c r="B18" s="17"/>
      <c r="C18" s="17"/>
      <c r="D18" s="48"/>
      <c r="E18" s="49"/>
      <c r="F18" s="50"/>
      <c r="G18" s="28" t="n">
        <v>0</v>
      </c>
      <c r="H18" s="29" t="n">
        <f aca="false">G18*$C17</f>
        <v>0</v>
      </c>
      <c r="I18" s="28" t="n">
        <f aca="false">F18*G18</f>
        <v>0</v>
      </c>
      <c r="J18" s="30" t="n">
        <f aca="false">C17*I18</f>
        <v>0</v>
      </c>
    </row>
    <row r="19" customFormat="false" ht="15" hidden="false" customHeight="true" outlineLevel="0" collapsed="false">
      <c r="A19" s="16"/>
      <c r="B19" s="17"/>
      <c r="C19" s="17"/>
      <c r="D19" s="51"/>
      <c r="E19" s="52"/>
      <c r="F19" s="50"/>
      <c r="G19" s="28" t="n">
        <v>0</v>
      </c>
      <c r="H19" s="29" t="n">
        <f aca="false">G19*$C17</f>
        <v>0</v>
      </c>
      <c r="I19" s="28" t="n">
        <f aca="false">F19*G19</f>
        <v>0</v>
      </c>
      <c r="J19" s="30" t="n">
        <f aca="false">C17*I19</f>
        <v>0</v>
      </c>
    </row>
    <row r="20" customFormat="false" ht="15" hidden="false" customHeight="true" outlineLevel="0" collapsed="false">
      <c r="A20" s="16"/>
      <c r="B20" s="17"/>
      <c r="C20" s="17"/>
      <c r="D20" s="51"/>
      <c r="E20" s="52"/>
      <c r="F20" s="50"/>
      <c r="G20" s="28" t="n">
        <v>0</v>
      </c>
      <c r="H20" s="29" t="n">
        <f aca="false">G20*$C17</f>
        <v>0</v>
      </c>
      <c r="I20" s="28" t="n">
        <f aca="false">F20*G20</f>
        <v>0</v>
      </c>
      <c r="J20" s="30" t="n">
        <f aca="false">C17*I20</f>
        <v>0</v>
      </c>
    </row>
    <row r="21" customFormat="false" ht="15" hidden="false" customHeight="true" outlineLevel="0" collapsed="false">
      <c r="A21" s="16"/>
      <c r="B21" s="17"/>
      <c r="C21" s="17"/>
      <c r="D21" s="51"/>
      <c r="E21" s="52"/>
      <c r="F21" s="50"/>
      <c r="G21" s="28" t="n">
        <v>0</v>
      </c>
      <c r="H21" s="29" t="n">
        <f aca="false">G21*C17</f>
        <v>0</v>
      </c>
      <c r="I21" s="28" t="n">
        <f aca="false">F21*G21</f>
        <v>0</v>
      </c>
      <c r="J21" s="30" t="n">
        <f aca="false">C17*I21</f>
        <v>0</v>
      </c>
    </row>
    <row r="22" customFormat="false" ht="15" hidden="false" customHeight="true" outlineLevel="0" collapsed="false">
      <c r="A22" s="16"/>
      <c r="B22" s="17"/>
      <c r="C22" s="17"/>
      <c r="D22" s="51"/>
      <c r="E22" s="52"/>
      <c r="F22" s="50"/>
      <c r="G22" s="28" t="n">
        <v>0</v>
      </c>
      <c r="H22" s="29" t="n">
        <f aca="false">G22*C17</f>
        <v>0</v>
      </c>
      <c r="I22" s="28" t="n">
        <f aca="false">F22*G22</f>
        <v>0</v>
      </c>
      <c r="J22" s="30" t="n">
        <f aca="false">C17*I22</f>
        <v>0</v>
      </c>
    </row>
    <row r="23" customFormat="false" ht="15" hidden="false" customHeight="true" outlineLevel="0" collapsed="false">
      <c r="A23" s="16"/>
      <c r="B23" s="17"/>
      <c r="C23" s="17"/>
      <c r="D23" s="53"/>
      <c r="E23" s="54"/>
      <c r="F23" s="55"/>
      <c r="G23" s="42"/>
      <c r="H23" s="43"/>
      <c r="I23" s="42"/>
      <c r="J23" s="44"/>
    </row>
    <row r="24" customFormat="false" ht="15" hidden="false" customHeight="true" outlineLevel="0" collapsed="false">
      <c r="A24" s="16" t="n">
        <v>2</v>
      </c>
      <c r="B24" s="56" t="s">
        <v>19</v>
      </c>
      <c r="C24" s="18" t="n">
        <v>30</v>
      </c>
      <c r="D24" s="57" t="s">
        <v>11</v>
      </c>
      <c r="E24" s="58" t="s">
        <v>12</v>
      </c>
      <c r="F24" s="59" t="n">
        <v>500</v>
      </c>
      <c r="G24" s="59" t="n">
        <v>0.66</v>
      </c>
      <c r="H24" s="60" t="n">
        <f aca="false">G24*C24</f>
        <v>19.8</v>
      </c>
      <c r="I24" s="59" t="n">
        <f aca="false">F24*G24</f>
        <v>330</v>
      </c>
      <c r="J24" s="61" t="n">
        <f aca="false">C24*I24</f>
        <v>9900</v>
      </c>
    </row>
    <row r="25" customFormat="false" ht="15" hidden="false" customHeight="true" outlineLevel="0" collapsed="false">
      <c r="A25" s="16"/>
      <c r="B25" s="56"/>
      <c r="C25" s="18"/>
      <c r="D25" s="25" t="s">
        <v>13</v>
      </c>
      <c r="E25" s="62" t="s">
        <v>14</v>
      </c>
      <c r="F25" s="22" t="n">
        <v>1000</v>
      </c>
      <c r="G25" s="28" t="n">
        <v>0.8</v>
      </c>
      <c r="H25" s="29" t="n">
        <f aca="false">G25*$C24</f>
        <v>24</v>
      </c>
      <c r="I25" s="28" t="n">
        <f aca="false">F25*G25</f>
        <v>800</v>
      </c>
      <c r="J25" s="30" t="n">
        <f aca="false">C24*I25</f>
        <v>24000</v>
      </c>
    </row>
    <row r="26" customFormat="false" ht="15" hidden="false" customHeight="true" outlineLevel="0" collapsed="false">
      <c r="A26" s="16"/>
      <c r="B26" s="56"/>
      <c r="C26" s="18"/>
      <c r="D26" s="63"/>
      <c r="E26" s="64"/>
      <c r="F26" s="22"/>
      <c r="G26" s="28" t="n">
        <v>0</v>
      </c>
      <c r="H26" s="29" t="n">
        <f aca="false">G26*$C24</f>
        <v>0</v>
      </c>
      <c r="I26" s="28" t="n">
        <f aca="false">F26*G26</f>
        <v>0</v>
      </c>
      <c r="J26" s="30" t="n">
        <f aca="false">C24*I26</f>
        <v>0</v>
      </c>
    </row>
    <row r="27" customFormat="false" ht="15" hidden="false" customHeight="true" outlineLevel="0" collapsed="false">
      <c r="A27" s="16"/>
      <c r="B27" s="56"/>
      <c r="C27" s="18"/>
      <c r="D27" s="65"/>
      <c r="E27" s="64"/>
      <c r="F27" s="22"/>
      <c r="G27" s="28" t="n">
        <v>0</v>
      </c>
      <c r="H27" s="29" t="n">
        <f aca="false">G27*$C24</f>
        <v>0</v>
      </c>
      <c r="I27" s="28" t="n">
        <f aca="false">F27*G27</f>
        <v>0</v>
      </c>
      <c r="J27" s="30" t="n">
        <f aca="false">C24*I27</f>
        <v>0</v>
      </c>
    </row>
    <row r="28" customFormat="false" ht="15" hidden="false" customHeight="true" outlineLevel="0" collapsed="false">
      <c r="A28" s="16"/>
      <c r="B28" s="56"/>
      <c r="C28" s="18"/>
      <c r="D28" s="39"/>
      <c r="E28" s="12"/>
      <c r="F28" s="22"/>
      <c r="G28" s="66" t="n">
        <v>0</v>
      </c>
      <c r="H28" s="29" t="n">
        <f aca="false">G28*C24</f>
        <v>0</v>
      </c>
      <c r="I28" s="28" t="n">
        <f aca="false">F28*G28</f>
        <v>0</v>
      </c>
      <c r="J28" s="30" t="n">
        <f aca="false">C24*I28</f>
        <v>0</v>
      </c>
    </row>
    <row r="29" customFormat="false" ht="15" hidden="false" customHeight="true" outlineLevel="0" collapsed="false">
      <c r="A29" s="16"/>
      <c r="B29" s="56"/>
      <c r="C29" s="18"/>
      <c r="D29" s="67"/>
      <c r="E29" s="68"/>
      <c r="F29" s="22"/>
      <c r="G29" s="42" t="n">
        <v>0</v>
      </c>
      <c r="H29" s="69" t="n">
        <f aca="false">G29*C24</f>
        <v>0</v>
      </c>
      <c r="I29" s="42" t="n">
        <f aca="false">F29*G29</f>
        <v>0</v>
      </c>
      <c r="J29" s="44" t="n">
        <f aca="false">C24*I29</f>
        <v>0</v>
      </c>
    </row>
    <row r="30" customFormat="false" ht="15" hidden="false" customHeight="true" outlineLevel="0" collapsed="false">
      <c r="A30" s="16"/>
      <c r="B30" s="56"/>
      <c r="C30" s="18"/>
      <c r="D30" s="19"/>
      <c r="E30" s="70"/>
      <c r="F30" s="22"/>
      <c r="G30" s="22" t="n">
        <v>0</v>
      </c>
      <c r="H30" s="23" t="n">
        <f aca="false">G30*C30</f>
        <v>0</v>
      </c>
      <c r="I30" s="22" t="n">
        <f aca="false">F30*G30</f>
        <v>0</v>
      </c>
      <c r="J30" s="24" t="n">
        <f aca="false">C30*I30</f>
        <v>0</v>
      </c>
    </row>
    <row r="31" customFormat="false" ht="15" hidden="false" customHeight="true" outlineLevel="0" collapsed="false">
      <c r="A31" s="16"/>
      <c r="B31" s="56"/>
      <c r="C31" s="18"/>
      <c r="D31" s="25"/>
      <c r="E31" s="62"/>
      <c r="F31" s="22"/>
      <c r="G31" s="28" t="n">
        <v>0</v>
      </c>
      <c r="H31" s="29" t="n">
        <f aca="false">G31*$C30</f>
        <v>0</v>
      </c>
      <c r="I31" s="28" t="n">
        <f aca="false">F31*G31</f>
        <v>0</v>
      </c>
      <c r="J31" s="30" t="n">
        <f aca="false">C30*I31</f>
        <v>0</v>
      </c>
    </row>
    <row r="32" customFormat="false" ht="15" hidden="false" customHeight="true" outlineLevel="0" collapsed="false">
      <c r="A32" s="16"/>
      <c r="B32" s="56"/>
      <c r="C32" s="18"/>
      <c r="D32" s="65"/>
      <c r="E32" s="64"/>
      <c r="F32" s="22"/>
      <c r="G32" s="28" t="n">
        <v>0</v>
      </c>
      <c r="H32" s="29" t="n">
        <f aca="false">G32*$C30</f>
        <v>0</v>
      </c>
      <c r="I32" s="28" t="n">
        <f aca="false">F32*G32</f>
        <v>0</v>
      </c>
      <c r="J32" s="30" t="n">
        <f aca="false">C30*I32</f>
        <v>0</v>
      </c>
    </row>
    <row r="33" customFormat="false" ht="15" hidden="false" customHeight="true" outlineLevel="0" collapsed="false">
      <c r="A33" s="16"/>
      <c r="B33" s="56"/>
      <c r="C33" s="18"/>
      <c r="D33" s="65"/>
      <c r="E33" s="64"/>
      <c r="F33" s="22"/>
      <c r="G33" s="28" t="n">
        <v>0</v>
      </c>
      <c r="H33" s="29" t="n">
        <f aca="false">G33*$C30</f>
        <v>0</v>
      </c>
      <c r="I33" s="28" t="n">
        <f aca="false">F33*G33</f>
        <v>0</v>
      </c>
      <c r="J33" s="30" t="n">
        <f aca="false">C30*I33</f>
        <v>0</v>
      </c>
    </row>
    <row r="34" customFormat="false" ht="15" hidden="false" customHeight="true" outlineLevel="0" collapsed="false">
      <c r="A34" s="16"/>
      <c r="B34" s="56"/>
      <c r="C34" s="18"/>
      <c r="D34" s="39"/>
      <c r="E34" s="12"/>
      <c r="F34" s="22"/>
      <c r="G34" s="66" t="n">
        <v>0</v>
      </c>
      <c r="H34" s="29" t="n">
        <f aca="false">G34*C30</f>
        <v>0</v>
      </c>
      <c r="I34" s="28" t="n">
        <f aca="false">F34*G34</f>
        <v>0</v>
      </c>
      <c r="J34" s="30" t="n">
        <f aca="false">C30*I34</f>
        <v>0</v>
      </c>
    </row>
    <row r="35" customFormat="false" ht="15" hidden="false" customHeight="true" outlineLevel="0" collapsed="false">
      <c r="A35" s="16"/>
      <c r="B35" s="56"/>
      <c r="C35" s="18"/>
      <c r="D35" s="39"/>
      <c r="E35" s="12"/>
      <c r="F35" s="22"/>
      <c r="G35" s="66" t="n">
        <v>0</v>
      </c>
      <c r="H35" s="69" t="n">
        <f aca="false">G35*C30</f>
        <v>0</v>
      </c>
      <c r="I35" s="66" t="n">
        <f aca="false">F35*G35</f>
        <v>0</v>
      </c>
      <c r="J35" s="71" t="n">
        <f aca="false">C30*I35</f>
        <v>0</v>
      </c>
    </row>
    <row r="36" customFormat="false" ht="15" hidden="false" customHeight="true" outlineLevel="0" collapsed="false">
      <c r="A36" s="16"/>
      <c r="B36" s="56"/>
      <c r="C36" s="18"/>
      <c r="D36" s="72"/>
      <c r="E36" s="73"/>
      <c r="F36" s="22"/>
      <c r="G36" s="74"/>
      <c r="H36" s="75"/>
      <c r="I36" s="74"/>
      <c r="J36" s="74"/>
    </row>
    <row r="37" customFormat="false" ht="15" hidden="false" customHeight="false" outlineLevel="0" collapsed="false">
      <c r="J37" s="76" t="n">
        <f aca="false">SUM(J11:J36)</f>
        <v>134625</v>
      </c>
    </row>
    <row r="47" customFormat="false" ht="15" hidden="false" customHeight="false" outlineLevel="0" collapsed="false">
      <c r="A47" s="0"/>
      <c r="E47" s="0"/>
      <c r="G47" s="0"/>
      <c r="H47" s="0"/>
    </row>
    <row r="48" customFormat="false" ht="15" hidden="false" customHeight="false" outlineLevel="0" collapsed="false">
      <c r="A48" s="0"/>
      <c r="E48" s="0"/>
      <c r="G48" s="0"/>
      <c r="H48" s="0"/>
    </row>
    <row r="49" customFormat="false" ht="15" hidden="false" customHeight="false" outlineLevel="0" collapsed="false">
      <c r="A49" s="0"/>
      <c r="E49" s="0"/>
      <c r="G49" s="0"/>
      <c r="H49" s="0"/>
    </row>
    <row r="50" customFormat="false" ht="15" hidden="false" customHeight="false" outlineLevel="0" collapsed="false">
      <c r="A50" s="0"/>
      <c r="E50" s="0"/>
      <c r="G50" s="0"/>
      <c r="H50" s="0"/>
    </row>
    <row r="51" customFormat="false" ht="15" hidden="false" customHeight="false" outlineLevel="0" collapsed="false">
      <c r="A51" s="0"/>
      <c r="E51" s="0"/>
      <c r="G51" s="0"/>
      <c r="H51" s="0"/>
    </row>
    <row r="52" customFormat="false" ht="15" hidden="false" customHeight="false" outlineLevel="0" collapsed="false">
      <c r="A52" s="0"/>
      <c r="E52" s="0"/>
      <c r="G52" s="0"/>
      <c r="H52" s="0"/>
    </row>
    <row r="53" customFormat="false" ht="15" hidden="false" customHeight="false" outlineLevel="0" collapsed="false">
      <c r="A53" s="0"/>
      <c r="E53" s="0"/>
      <c r="G53" s="0"/>
      <c r="H53" s="0"/>
    </row>
    <row r="54" customFormat="false" ht="15" hidden="false" customHeight="false" outlineLevel="0" collapsed="false">
      <c r="A54" s="0"/>
      <c r="E54" s="0"/>
      <c r="G54" s="0"/>
      <c r="H54" s="0"/>
    </row>
    <row r="55" customFormat="false" ht="15" hidden="false" customHeight="false" outlineLevel="0" collapsed="false">
      <c r="A55" s="0"/>
      <c r="E55" s="0"/>
      <c r="G55" s="0"/>
      <c r="H55" s="0"/>
    </row>
    <row r="56" customFormat="false" ht="15" hidden="false" customHeight="false" outlineLevel="0" collapsed="false">
      <c r="A56" s="0"/>
      <c r="E56" s="0"/>
      <c r="G56" s="0"/>
      <c r="H56" s="0"/>
    </row>
    <row r="57" customFormat="false" ht="15" hidden="false" customHeight="false" outlineLevel="0" collapsed="false">
      <c r="A57" s="0"/>
      <c r="E57" s="0"/>
      <c r="G57" s="0"/>
      <c r="H57" s="0"/>
    </row>
    <row r="58" customFormat="false" ht="15" hidden="false" customHeight="false" outlineLevel="0" collapsed="false">
      <c r="A58" s="0"/>
      <c r="E58" s="0"/>
      <c r="G58" s="0"/>
      <c r="H58" s="0"/>
    </row>
    <row r="59" customFormat="false" ht="15" hidden="false" customHeight="false" outlineLevel="0" collapsed="false">
      <c r="A59" s="0"/>
      <c r="E59" s="0"/>
      <c r="G59" s="0"/>
      <c r="H59" s="0"/>
    </row>
    <row r="60" customFormat="false" ht="15" hidden="false" customHeight="false" outlineLevel="0" collapsed="false">
      <c r="A60" s="0"/>
      <c r="E60" s="0"/>
      <c r="G60" s="0"/>
      <c r="H60" s="0"/>
    </row>
    <row r="61" customFormat="false" ht="15" hidden="false" customHeight="false" outlineLevel="0" collapsed="false">
      <c r="A61" s="0"/>
      <c r="E61" s="0"/>
      <c r="G61" s="0"/>
      <c r="H61" s="0"/>
    </row>
    <row r="62" customFormat="false" ht="15" hidden="false" customHeight="false" outlineLevel="0" collapsed="false">
      <c r="A62" s="0"/>
      <c r="E62" s="0"/>
      <c r="G62" s="0"/>
      <c r="H62" s="0"/>
    </row>
    <row r="63" customFormat="false" ht="15" hidden="false" customHeight="false" outlineLevel="0" collapsed="false">
      <c r="A63" s="0"/>
      <c r="E63" s="0"/>
      <c r="G63" s="0"/>
      <c r="H63" s="0"/>
    </row>
    <row r="64" customFormat="false" ht="15" hidden="false" customHeight="false" outlineLevel="0" collapsed="false">
      <c r="A64" s="0"/>
      <c r="E64" s="0"/>
      <c r="G64" s="0"/>
      <c r="H64" s="0"/>
    </row>
    <row r="65" customFormat="false" ht="15" hidden="false" customHeight="false" outlineLevel="0" collapsed="false">
      <c r="A65" s="0"/>
      <c r="E65" s="0"/>
      <c r="G65" s="0"/>
      <c r="H65" s="0"/>
    </row>
    <row r="66" customFormat="false" ht="15" hidden="false" customHeight="false" outlineLevel="0" collapsed="false">
      <c r="A66" s="0"/>
      <c r="E66" s="0"/>
      <c r="G66" s="0"/>
      <c r="H66" s="0"/>
    </row>
    <row r="67" customFormat="false" ht="15" hidden="false" customHeight="false" outlineLevel="0" collapsed="false">
      <c r="A67" s="0"/>
      <c r="E67" s="0"/>
      <c r="G67" s="0"/>
      <c r="H67" s="0"/>
    </row>
    <row r="68" customFormat="false" ht="15" hidden="false" customHeight="false" outlineLevel="0" collapsed="false">
      <c r="A68" s="0"/>
      <c r="E68" s="0"/>
      <c r="G68" s="0"/>
      <c r="H68" s="0"/>
    </row>
    <row r="69" customFormat="false" ht="15" hidden="false" customHeight="false" outlineLevel="0" collapsed="false">
      <c r="A69" s="0"/>
      <c r="E69" s="0"/>
      <c r="G69" s="0"/>
      <c r="H69" s="0"/>
    </row>
    <row r="70" customFormat="false" ht="15" hidden="false" customHeight="false" outlineLevel="0" collapsed="false">
      <c r="A70" s="0"/>
      <c r="E70" s="0"/>
      <c r="G70" s="0"/>
      <c r="H70" s="0"/>
    </row>
    <row r="71" customFormat="false" ht="15" hidden="false" customHeight="false" outlineLevel="0" collapsed="false">
      <c r="A71" s="0"/>
      <c r="E71" s="0"/>
      <c r="G71" s="0"/>
      <c r="H71" s="0"/>
    </row>
    <row r="72" customFormat="false" ht="15" hidden="false" customHeight="false" outlineLevel="0" collapsed="false">
      <c r="A72" s="0"/>
      <c r="E72" s="0"/>
      <c r="G72" s="0"/>
      <c r="H72" s="0"/>
    </row>
    <row r="73" customFormat="false" ht="15" hidden="false" customHeight="false" outlineLevel="0" collapsed="false">
      <c r="A73" s="0"/>
      <c r="E73" s="0"/>
      <c r="G73" s="0"/>
      <c r="H73" s="0"/>
    </row>
    <row r="74" customFormat="false" ht="15" hidden="false" customHeight="false" outlineLevel="0" collapsed="false">
      <c r="A74" s="0"/>
      <c r="E74" s="0"/>
      <c r="G74" s="0"/>
      <c r="H74" s="0"/>
    </row>
    <row r="75" customFormat="false" ht="15" hidden="false" customHeight="false" outlineLevel="0" collapsed="false">
      <c r="A75" s="0"/>
      <c r="E75" s="0"/>
      <c r="G75" s="0"/>
      <c r="H75" s="0"/>
    </row>
    <row r="76" customFormat="false" ht="15" hidden="false" customHeight="false" outlineLevel="0" collapsed="false">
      <c r="A76" s="0"/>
      <c r="E76" s="0"/>
      <c r="G76" s="0"/>
      <c r="H76" s="0"/>
    </row>
    <row r="77" customFormat="false" ht="15" hidden="false" customHeight="false" outlineLevel="0" collapsed="false">
      <c r="A77" s="0"/>
      <c r="E77" s="0"/>
      <c r="G77" s="0"/>
      <c r="H77" s="0"/>
    </row>
  </sheetData>
  <mergeCells count="10">
    <mergeCell ref="D9:E9"/>
    <mergeCell ref="I9:J9"/>
    <mergeCell ref="A11:A23"/>
    <mergeCell ref="B11:B23"/>
    <mergeCell ref="C11:C16"/>
    <mergeCell ref="C17:C23"/>
    <mergeCell ref="A24:A36"/>
    <mergeCell ref="B24:B36"/>
    <mergeCell ref="C24:C29"/>
    <mergeCell ref="C30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AC27" activeCellId="0" sqref="AC2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77" width="24.56"/>
    <col collapsed="false" customWidth="true" hidden="false" outlineLevel="0" max="3" min="3" style="0" width="23.56"/>
    <col collapsed="false" customWidth="true" hidden="false" outlineLevel="0" max="4" min="4" style="78" width="9.14"/>
    <col collapsed="false" customWidth="true" hidden="false" outlineLevel="0" max="5" min="5" style="0" width="9.85"/>
    <col collapsed="false" customWidth="true" hidden="false" outlineLevel="0" max="6" min="6" style="4" width="12.42"/>
    <col collapsed="false" customWidth="true" hidden="false" outlineLevel="0" max="7" min="7" style="5" width="12.42"/>
    <col collapsed="false" customWidth="true" hidden="false" outlineLevel="0" max="11" min="8" style="0" width="14.7"/>
    <col collapsed="false" customWidth="true" hidden="false" outlineLevel="0" max="13" min="13" style="0" width="4.7"/>
    <col collapsed="false" customWidth="true" hidden="false" outlineLevel="0" max="14" min="14" style="2" width="4.7"/>
    <col collapsed="false" customWidth="true" hidden="false" outlineLevel="0" max="15" min="15" style="2" width="4.56"/>
    <col collapsed="false" customWidth="true" hidden="false" outlineLevel="0" max="16" min="16" style="79" width="3.42"/>
    <col collapsed="false" customWidth="true" hidden="false" outlineLevel="0" max="17" min="17" style="80" width="22.85"/>
    <col collapsed="false" customWidth="true" hidden="false" outlineLevel="0" max="18" min="18" style="80" width="26.42"/>
    <col collapsed="false" customWidth="true" hidden="false" outlineLevel="0" max="19" min="19" style="81" width="7.56"/>
    <col collapsed="false" customWidth="true" hidden="false" outlineLevel="0" max="20" min="20" style="78" width="9.14"/>
    <col collapsed="false" customWidth="true" hidden="false" outlineLevel="0" max="21" min="21" style="82" width="5.85"/>
    <col collapsed="false" customWidth="true" hidden="false" outlineLevel="0" max="22" min="22" style="83" width="7.56"/>
    <col collapsed="false" customWidth="true" hidden="false" outlineLevel="0" max="23" min="23" style="84" width="9.14"/>
    <col collapsed="false" customWidth="true" hidden="false" outlineLevel="0" max="24" min="24" style="82" width="12.56"/>
    <col collapsed="false" customWidth="true" hidden="false" outlineLevel="0" max="25" min="25" style="0" width="10.4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3" t="s">
        <v>12</v>
      </c>
      <c r="E2" s="0" t="s">
        <v>20</v>
      </c>
      <c r="R2" s="77"/>
      <c r="S2" s="0"/>
      <c r="T2" s="0"/>
      <c r="U2" s="0"/>
      <c r="V2" s="0"/>
      <c r="W2" s="0"/>
      <c r="X2" s="0"/>
    </row>
    <row r="3" customFormat="false" ht="15" hidden="false" customHeight="false" outlineLevel="0" collapsed="false">
      <c r="A3" s="3" t="s">
        <v>14</v>
      </c>
      <c r="E3" s="0" t="s">
        <v>21</v>
      </c>
      <c r="R3" s="77"/>
      <c r="S3" s="0"/>
      <c r="T3" s="0"/>
      <c r="U3" s="0"/>
      <c r="V3" s="0"/>
      <c r="W3" s="0"/>
      <c r="X3" s="0"/>
    </row>
    <row r="4" customFormat="false" ht="15" hidden="false" customHeight="false" outlineLevel="0" collapsed="false">
      <c r="R4" s="77"/>
      <c r="S4" s="0"/>
      <c r="T4" s="0"/>
      <c r="U4" s="0"/>
      <c r="V4" s="0"/>
      <c r="W4" s="0"/>
      <c r="X4" s="0"/>
    </row>
    <row r="8" customFormat="false" ht="15.75" hidden="false" customHeight="false" outlineLevel="0" collapsed="false"/>
    <row r="9" s="2" customFormat="true" ht="61.5" hidden="false" customHeight="true" outlineLevel="0" collapsed="false">
      <c r="A9" s="85"/>
      <c r="B9" s="86" t="s">
        <v>3</v>
      </c>
      <c r="C9" s="86"/>
      <c r="D9" s="87" t="s">
        <v>22</v>
      </c>
      <c r="E9" s="88" t="s">
        <v>4</v>
      </c>
      <c r="F9" s="89" t="s">
        <v>5</v>
      </c>
      <c r="G9" s="90" t="s">
        <v>6</v>
      </c>
      <c r="H9" s="88" t="s">
        <v>7</v>
      </c>
      <c r="I9" s="88"/>
      <c r="J9" s="88"/>
      <c r="K9" s="91"/>
      <c r="P9" s="79"/>
      <c r="Q9" s="80"/>
      <c r="R9" s="80"/>
      <c r="S9" s="81"/>
      <c r="T9" s="78"/>
      <c r="U9" s="82"/>
      <c r="V9" s="83"/>
      <c r="W9" s="84"/>
      <c r="X9" s="82"/>
    </row>
    <row r="10" s="2" customFormat="true" ht="29.25" hidden="false" customHeight="true" outlineLevel="0" collapsed="false">
      <c r="A10" s="92"/>
      <c r="B10" s="93"/>
      <c r="C10" s="8"/>
      <c r="D10" s="94"/>
      <c r="E10" s="8"/>
      <c r="F10" s="9"/>
      <c r="G10" s="10"/>
      <c r="H10" s="7" t="s">
        <v>8</v>
      </c>
      <c r="I10" s="8" t="s">
        <v>9</v>
      </c>
      <c r="J10" s="95" t="n">
        <v>0.3</v>
      </c>
      <c r="K10" s="96" t="n">
        <v>0.7</v>
      </c>
      <c r="P10" s="79"/>
      <c r="Q10" s="80"/>
      <c r="R10" s="80"/>
      <c r="S10" s="81"/>
      <c r="T10" s="78"/>
      <c r="U10" s="82"/>
      <c r="V10" s="83"/>
      <c r="W10" s="84"/>
      <c r="X10" s="82"/>
    </row>
    <row r="11" customFormat="false" ht="15" hidden="false" customHeight="true" outlineLevel="0" collapsed="false">
      <c r="A11" s="97" t="s">
        <v>18</v>
      </c>
      <c r="B11" s="31" t="s">
        <v>17</v>
      </c>
      <c r="C11" s="63" t="s">
        <v>10</v>
      </c>
      <c r="D11" s="28" t="n">
        <v>30</v>
      </c>
      <c r="E11" s="33" t="n">
        <v>1500</v>
      </c>
      <c r="F11" s="34" t="n">
        <v>0.955</v>
      </c>
      <c r="G11" s="33" t="n">
        <v>28.65</v>
      </c>
      <c r="H11" s="28" t="n">
        <f aca="false">F11*E11</f>
        <v>1432.5</v>
      </c>
      <c r="I11" s="28" t="n">
        <f aca="false">H11*D11</f>
        <v>42975</v>
      </c>
      <c r="J11" s="28" t="n">
        <f aca="false">I11*0.3</f>
        <v>12892.5</v>
      </c>
      <c r="K11" s="30" t="n">
        <f aca="false">I11-J11</f>
        <v>30082.5</v>
      </c>
      <c r="P11" s="98"/>
      <c r="Q11" s="98"/>
      <c r="R11" s="98"/>
      <c r="S11" s="98"/>
      <c r="T11" s="98"/>
      <c r="U11" s="98"/>
      <c r="V11" s="98"/>
      <c r="W11" s="98"/>
      <c r="X11" s="98"/>
    </row>
    <row r="12" customFormat="false" ht="15" hidden="false" customHeight="true" outlineLevel="0" collapsed="false">
      <c r="A12" s="99" t="s">
        <v>14</v>
      </c>
      <c r="B12" s="25" t="s">
        <v>13</v>
      </c>
      <c r="C12" s="63" t="s">
        <v>10</v>
      </c>
      <c r="D12" s="28" t="n">
        <v>30</v>
      </c>
      <c r="E12" s="28" t="n">
        <v>1000</v>
      </c>
      <c r="F12" s="29" t="n">
        <v>0.8</v>
      </c>
      <c r="G12" s="28" t="n">
        <v>24</v>
      </c>
      <c r="H12" s="28" t="n">
        <f aca="false">F12*E12</f>
        <v>800</v>
      </c>
      <c r="I12" s="28" t="n">
        <f aca="false">H12*D12</f>
        <v>24000</v>
      </c>
      <c r="J12" s="28" t="n">
        <f aca="false">I12*0.3</f>
        <v>7200</v>
      </c>
      <c r="K12" s="30" t="n">
        <f aca="false">I12-J12</f>
        <v>16800</v>
      </c>
    </row>
    <row r="13" customFormat="false" ht="15" hidden="false" customHeight="true" outlineLevel="0" collapsed="false">
      <c r="A13" s="99" t="s">
        <v>14</v>
      </c>
      <c r="B13" s="25" t="s">
        <v>13</v>
      </c>
      <c r="C13" s="25" t="s">
        <v>19</v>
      </c>
      <c r="D13" s="28" t="n">
        <v>30</v>
      </c>
      <c r="E13" s="28" t="n">
        <v>1000</v>
      </c>
      <c r="F13" s="29" t="n">
        <v>0.8</v>
      </c>
      <c r="G13" s="28" t="n">
        <v>24</v>
      </c>
      <c r="H13" s="28" t="n">
        <f aca="false">F13*E13</f>
        <v>800</v>
      </c>
      <c r="I13" s="28" t="n">
        <f aca="false">H13*D13</f>
        <v>24000</v>
      </c>
      <c r="J13" s="28" t="n">
        <f aca="false">I13*0.3</f>
        <v>7200</v>
      </c>
      <c r="K13" s="30" t="n">
        <f aca="false">I13-J13</f>
        <v>16800</v>
      </c>
      <c r="Y13" s="100" t="n">
        <v>0.3</v>
      </c>
      <c r="Z13" s="100" t="n">
        <v>0.7</v>
      </c>
    </row>
    <row r="14" customFormat="false" ht="15" hidden="false" customHeight="true" outlineLevel="0" collapsed="false">
      <c r="A14" s="99" t="s">
        <v>12</v>
      </c>
      <c r="B14" s="31" t="s">
        <v>15</v>
      </c>
      <c r="C14" s="25" t="s">
        <v>10</v>
      </c>
      <c r="D14" s="28" t="n">
        <v>30</v>
      </c>
      <c r="E14" s="33" t="n">
        <v>750</v>
      </c>
      <c r="F14" s="34" t="n">
        <v>0.5</v>
      </c>
      <c r="G14" s="33" t="n">
        <v>15</v>
      </c>
      <c r="H14" s="28" t="n">
        <f aca="false">F14*E14</f>
        <v>375</v>
      </c>
      <c r="I14" s="28" t="n">
        <f aca="false">H14*D14</f>
        <v>11250</v>
      </c>
      <c r="J14" s="28" t="n">
        <f aca="false">I14*0.3</f>
        <v>3375</v>
      </c>
      <c r="K14" s="30" t="n">
        <f aca="false">I14-J14</f>
        <v>7875</v>
      </c>
      <c r="P14" s="101" t="s">
        <v>14</v>
      </c>
      <c r="Q14" s="102" t="s">
        <v>13</v>
      </c>
      <c r="R14" s="102" t="s">
        <v>19</v>
      </c>
      <c r="S14" s="22" t="n">
        <v>30</v>
      </c>
      <c r="T14" s="22" t="n">
        <v>1000</v>
      </c>
      <c r="U14" s="23" t="n">
        <v>0.8</v>
      </c>
      <c r="V14" s="22" t="n">
        <v>24</v>
      </c>
      <c r="W14" s="22" t="n">
        <f aca="false">U14*T14</f>
        <v>800</v>
      </c>
      <c r="X14" s="22" t="n">
        <f aca="false">W14*S14</f>
        <v>24000</v>
      </c>
      <c r="Y14" s="22" t="n">
        <f aca="false">X14*0.3</f>
        <v>7200</v>
      </c>
      <c r="Z14" s="24" t="n">
        <f aca="false">X14-Y14</f>
        <v>16800</v>
      </c>
    </row>
    <row r="15" customFormat="false" ht="30.75" hidden="false" customHeight="true" outlineLevel="0" collapsed="false">
      <c r="A15" s="92" t="s">
        <v>12</v>
      </c>
      <c r="B15" s="65" t="s">
        <v>11</v>
      </c>
      <c r="C15" s="25" t="s">
        <v>10</v>
      </c>
      <c r="D15" s="28" t="n">
        <v>30</v>
      </c>
      <c r="E15" s="28" t="n">
        <v>500</v>
      </c>
      <c r="F15" s="29" t="n">
        <v>1.5</v>
      </c>
      <c r="G15" s="28" t="n">
        <v>45</v>
      </c>
      <c r="H15" s="28" t="n">
        <f aca="false">F15*E15</f>
        <v>750</v>
      </c>
      <c r="I15" s="28" t="n">
        <f aca="false">H15*D15</f>
        <v>22500</v>
      </c>
      <c r="J15" s="28" t="n">
        <f aca="false">I15*0.3</f>
        <v>6750</v>
      </c>
      <c r="K15" s="30" t="n">
        <f aca="false">I15-J15</f>
        <v>15750</v>
      </c>
      <c r="P15" s="99" t="s">
        <v>14</v>
      </c>
      <c r="Q15" s="25" t="s">
        <v>13</v>
      </c>
      <c r="R15" s="25" t="s">
        <v>19</v>
      </c>
      <c r="S15" s="28" t="n">
        <v>30</v>
      </c>
      <c r="T15" s="28" t="n">
        <v>1000</v>
      </c>
      <c r="U15" s="29" t="n">
        <v>0.8</v>
      </c>
      <c r="V15" s="28" t="n">
        <v>24</v>
      </c>
      <c r="W15" s="28" t="n">
        <f aca="false">U15*T15</f>
        <v>800</v>
      </c>
      <c r="X15" s="28" t="n">
        <f aca="false">W15*S15</f>
        <v>24000</v>
      </c>
      <c r="Y15" s="28" t="n">
        <f aca="false">X15*0.3</f>
        <v>7200</v>
      </c>
      <c r="Z15" s="30" t="n">
        <f aca="false">X15-Y15</f>
        <v>16800</v>
      </c>
    </row>
    <row r="16" customFormat="false" ht="15" hidden="false" customHeight="true" outlineLevel="0" collapsed="false">
      <c r="A16" s="103" t="s">
        <v>12</v>
      </c>
      <c r="B16" s="67" t="s">
        <v>11</v>
      </c>
      <c r="C16" s="67" t="s">
        <v>19</v>
      </c>
      <c r="D16" s="42" t="n">
        <v>30</v>
      </c>
      <c r="E16" s="42" t="n">
        <v>500</v>
      </c>
      <c r="F16" s="43" t="n">
        <v>0.66</v>
      </c>
      <c r="G16" s="42" t="n">
        <v>19.8</v>
      </c>
      <c r="H16" s="42" t="n">
        <f aca="false">F16*E16</f>
        <v>330</v>
      </c>
      <c r="I16" s="42" t="n">
        <f aca="false">H16*D16</f>
        <v>9900</v>
      </c>
      <c r="J16" s="42" t="n">
        <f aca="false">I16*0.3</f>
        <v>2970</v>
      </c>
      <c r="K16" s="44" t="n">
        <f aca="false">I16-J16</f>
        <v>6930</v>
      </c>
      <c r="P16" s="103"/>
      <c r="Q16" s="67"/>
      <c r="R16" s="67"/>
      <c r="S16" s="42"/>
      <c r="T16" s="42"/>
      <c r="U16" s="43"/>
      <c r="V16" s="42"/>
      <c r="W16" s="42"/>
      <c r="X16" s="42"/>
      <c r="Y16" s="42" t="n">
        <f aca="false">X16*0.3</f>
        <v>0</v>
      </c>
      <c r="Z16" s="44" t="n">
        <f aca="false">X16-Y16</f>
        <v>0</v>
      </c>
    </row>
    <row r="17" customFormat="false" ht="15" hidden="false" customHeight="true" outlineLevel="0" collapsed="false">
      <c r="I17" s="4" t="n">
        <f aca="false">SUM(I11:I16)</f>
        <v>134625</v>
      </c>
      <c r="J17" s="4" t="n">
        <f aca="false">SUM(J11:J16)</f>
        <v>40387.5</v>
      </c>
      <c r="K17" s="4" t="n">
        <f aca="false">SUM(K11:K16)</f>
        <v>94237.5</v>
      </c>
      <c r="Q17" s="104"/>
      <c r="R17" s="104"/>
      <c r="T17" s="105"/>
      <c r="U17" s="106"/>
      <c r="V17" s="106"/>
      <c r="W17" s="107"/>
      <c r="X17" s="106" t="n">
        <f aca="false">SUM(X14:X16)</f>
        <v>48000</v>
      </c>
      <c r="Y17" s="106" t="n">
        <f aca="false">SUM(Y14:Y16)</f>
        <v>14400</v>
      </c>
      <c r="Z17" s="106" t="n">
        <f aca="false">SUM(Z14:Z16)</f>
        <v>33600</v>
      </c>
    </row>
    <row r="18" customFormat="false" ht="29.25" hidden="false" customHeight="true" outlineLevel="0" collapsed="false">
      <c r="Q18" s="104"/>
      <c r="R18" s="104"/>
      <c r="T18" s="105"/>
      <c r="U18" s="106"/>
      <c r="V18" s="106"/>
      <c r="W18" s="107"/>
      <c r="X18" s="106"/>
      <c r="Y18" s="106"/>
      <c r="Z18" s="106"/>
    </row>
    <row r="19" customFormat="false" ht="29.25" hidden="false" customHeight="true" outlineLevel="0" collapsed="false">
      <c r="P19" s="108"/>
      <c r="Q19" s="108"/>
      <c r="R19" s="108"/>
      <c r="S19" s="108"/>
      <c r="T19" s="108"/>
      <c r="U19" s="108"/>
      <c r="V19" s="108"/>
      <c r="W19" s="108"/>
      <c r="X19" s="108"/>
      <c r="Y19" s="106"/>
      <c r="Z19" s="106"/>
    </row>
    <row r="20" customFormat="false" ht="29.25" hidden="false" customHeight="true" outlineLevel="0" collapsed="false">
      <c r="P20" s="101" t="s">
        <v>12</v>
      </c>
      <c r="Q20" s="109" t="s">
        <v>15</v>
      </c>
      <c r="R20" s="102" t="s">
        <v>10</v>
      </c>
      <c r="S20" s="22" t="n">
        <v>30</v>
      </c>
      <c r="T20" s="110" t="n">
        <v>750</v>
      </c>
      <c r="U20" s="111" t="n">
        <v>0.5</v>
      </c>
      <c r="V20" s="110" t="n">
        <v>15</v>
      </c>
      <c r="W20" s="22" t="n">
        <f aca="false">U20*T20</f>
        <v>375</v>
      </c>
      <c r="X20" s="22" t="n">
        <f aca="false">W20*S20</f>
        <v>11250</v>
      </c>
      <c r="Y20" s="22" t="n">
        <f aca="false">X20*0.3</f>
        <v>3375</v>
      </c>
      <c r="Z20" s="24" t="n">
        <f aca="false">X20-Y20</f>
        <v>7875</v>
      </c>
    </row>
    <row r="21" customFormat="false" ht="30" hidden="false" customHeight="true" outlineLevel="0" collapsed="false">
      <c r="P21" s="92" t="s">
        <v>12</v>
      </c>
      <c r="Q21" s="65" t="s">
        <v>11</v>
      </c>
      <c r="R21" s="25" t="s">
        <v>10</v>
      </c>
      <c r="S21" s="28" t="n">
        <v>30</v>
      </c>
      <c r="T21" s="28" t="n">
        <v>500</v>
      </c>
      <c r="U21" s="29" t="n">
        <v>1.5</v>
      </c>
      <c r="V21" s="28" t="n">
        <v>45</v>
      </c>
      <c r="W21" s="28" t="n">
        <f aca="false">U21*T21</f>
        <v>750</v>
      </c>
      <c r="X21" s="28" t="n">
        <f aca="false">W21*S21</f>
        <v>22500</v>
      </c>
      <c r="Y21" s="28" t="n">
        <f aca="false">X21*0.3</f>
        <v>6750</v>
      </c>
      <c r="Z21" s="30" t="n">
        <f aca="false">X21-Y21</f>
        <v>15750</v>
      </c>
    </row>
    <row r="22" customFormat="false" ht="15" hidden="false" customHeight="true" outlineLevel="0" collapsed="false">
      <c r="P22" s="92" t="s">
        <v>12</v>
      </c>
      <c r="Q22" s="65" t="s">
        <v>11</v>
      </c>
      <c r="R22" s="65" t="s">
        <v>19</v>
      </c>
      <c r="S22" s="28" t="n">
        <v>30</v>
      </c>
      <c r="T22" s="28" t="n">
        <v>500</v>
      </c>
      <c r="U22" s="29" t="n">
        <v>0.66</v>
      </c>
      <c r="V22" s="28" t="n">
        <v>19.8</v>
      </c>
      <c r="W22" s="28" t="n">
        <f aca="false">U22*T22</f>
        <v>330</v>
      </c>
      <c r="X22" s="28" t="n">
        <f aca="false">W22*S22</f>
        <v>9900</v>
      </c>
      <c r="Y22" s="28" t="n">
        <f aca="false">X22*0.3</f>
        <v>2970</v>
      </c>
      <c r="Z22" s="30" t="n">
        <f aca="false">X22-Y22</f>
        <v>6930</v>
      </c>
    </row>
    <row r="23" customFormat="false" ht="29.25" hidden="false" customHeight="true" outlineLevel="0" collapsed="false">
      <c r="P23" s="99"/>
      <c r="Q23" s="112"/>
      <c r="R23" s="113"/>
      <c r="S23" s="28"/>
      <c r="T23" s="28"/>
      <c r="U23" s="29"/>
      <c r="V23" s="28"/>
      <c r="W23" s="28"/>
      <c r="X23" s="28"/>
      <c r="Y23" s="28" t="n">
        <f aca="false">X23*0.3</f>
        <v>0</v>
      </c>
      <c r="Z23" s="30" t="n">
        <f aca="false">X23-Y23</f>
        <v>0</v>
      </c>
    </row>
    <row r="24" customFormat="false" ht="15" hidden="false" customHeight="true" outlineLevel="0" collapsed="false">
      <c r="P24" s="114"/>
      <c r="Q24" s="115"/>
      <c r="R24" s="116"/>
      <c r="S24" s="42"/>
      <c r="T24" s="42"/>
      <c r="U24" s="43"/>
      <c r="V24" s="42"/>
      <c r="W24" s="42"/>
      <c r="X24" s="42"/>
      <c r="Y24" s="42" t="n">
        <f aca="false">X24*0.3</f>
        <v>0</v>
      </c>
      <c r="Z24" s="44" t="n">
        <f aca="false">X24-Y24</f>
        <v>0</v>
      </c>
    </row>
    <row r="25" customFormat="false" ht="15" hidden="false" customHeight="true" outlineLevel="0" collapsed="false">
      <c r="P25" s="83"/>
      <c r="Q25" s="84"/>
      <c r="R25" s="82"/>
      <c r="S25" s="82"/>
      <c r="T25" s="0"/>
      <c r="U25" s="0"/>
      <c r="V25" s="0"/>
      <c r="W25" s="0"/>
      <c r="X25" s="4" t="n">
        <f aca="false">SUM(X20:X24)</f>
        <v>43650</v>
      </c>
      <c r="Y25" s="4" t="n">
        <f aca="false">SUM(Y20:Y24)</f>
        <v>13095</v>
      </c>
      <c r="Z25" s="4" t="n">
        <f aca="false">SUM(Z20:Z24)</f>
        <v>30555</v>
      </c>
    </row>
    <row r="26" customFormat="false" ht="15" hidden="false" customHeight="true" outlineLevel="0" collapsed="false">
      <c r="P26" s="83"/>
      <c r="Q26" s="84"/>
      <c r="R26" s="82"/>
      <c r="S26" s="82"/>
      <c r="T26" s="0"/>
      <c r="U26" s="0"/>
      <c r="V26" s="0"/>
      <c r="W26" s="0"/>
      <c r="X26" s="0"/>
      <c r="Y26" s="106"/>
      <c r="Z26" s="106"/>
    </row>
    <row r="27" customFormat="false" ht="30" hidden="false" customHeight="true" outlineLevel="0" collapsed="false">
      <c r="P27" s="83"/>
      <c r="Q27" s="84"/>
      <c r="R27" s="82"/>
      <c r="S27" s="82"/>
      <c r="T27" s="0"/>
      <c r="U27" s="0"/>
      <c r="V27" s="0"/>
      <c r="W27" s="0"/>
      <c r="X27" s="0"/>
      <c r="Y27" s="106"/>
      <c r="Z27" s="106"/>
    </row>
    <row r="28" customFormat="false" ht="15" hidden="false" customHeight="true" outlineLevel="0" collapsed="false">
      <c r="P28" s="83"/>
      <c r="Q28" s="84"/>
      <c r="R28" s="82"/>
      <c r="S28" s="82"/>
      <c r="T28" s="0"/>
      <c r="U28" s="0"/>
      <c r="V28" s="0"/>
      <c r="W28" s="0"/>
      <c r="X28" s="0"/>
      <c r="Y28" s="106"/>
      <c r="Z28" s="106"/>
    </row>
    <row r="29" customFormat="false" ht="15" hidden="false" customHeight="true" outlineLevel="0" collapsed="false">
      <c r="P29" s="117" t="s">
        <v>18</v>
      </c>
      <c r="Q29" s="109" t="s">
        <v>17</v>
      </c>
      <c r="R29" s="118" t="s">
        <v>10</v>
      </c>
      <c r="S29" s="22" t="n">
        <v>30</v>
      </c>
      <c r="T29" s="110" t="n">
        <v>1500</v>
      </c>
      <c r="U29" s="111" t="n">
        <v>0.955</v>
      </c>
      <c r="V29" s="110" t="n">
        <v>28.65</v>
      </c>
      <c r="W29" s="22" t="n">
        <f aca="false">U29*T29</f>
        <v>1432.5</v>
      </c>
      <c r="X29" s="22" t="n">
        <f aca="false">W29*S29</f>
        <v>42975</v>
      </c>
      <c r="Y29" s="22" t="n">
        <f aca="false">X29*0.3</f>
        <v>12892.5</v>
      </c>
      <c r="Z29" s="24" t="n">
        <f aca="false">X29-Y29</f>
        <v>30082.5</v>
      </c>
    </row>
    <row r="30" customFormat="false" ht="15" hidden="false" customHeight="true" outlineLevel="0" collapsed="false">
      <c r="P30" s="97"/>
      <c r="Q30" s="31"/>
      <c r="R30" s="63"/>
      <c r="S30" s="28"/>
      <c r="T30" s="33"/>
      <c r="U30" s="34"/>
      <c r="V30" s="33"/>
      <c r="W30" s="28"/>
      <c r="X30" s="28"/>
      <c r="Y30" s="28" t="n">
        <f aca="false">X30*0.3</f>
        <v>0</v>
      </c>
      <c r="Z30" s="30" t="n">
        <f aca="false">X30-Y30</f>
        <v>0</v>
      </c>
    </row>
    <row r="31" customFormat="false" ht="15" hidden="false" customHeight="true" outlineLevel="0" collapsed="false">
      <c r="P31" s="114"/>
      <c r="Q31" s="115"/>
      <c r="R31" s="116"/>
      <c r="S31" s="42"/>
      <c r="T31" s="119"/>
      <c r="U31" s="43"/>
      <c r="V31" s="42"/>
      <c r="W31" s="42"/>
      <c r="X31" s="42"/>
      <c r="Y31" s="42" t="n">
        <f aca="false">X31*0.3</f>
        <v>0</v>
      </c>
      <c r="Z31" s="44" t="n">
        <f aca="false">X31-Y31</f>
        <v>0</v>
      </c>
    </row>
    <row r="32" customFormat="false" ht="15" hidden="false" customHeight="true" outlineLevel="0" collapsed="false">
      <c r="P32" s="83"/>
      <c r="Q32" s="84"/>
      <c r="R32" s="82"/>
      <c r="S32" s="82"/>
      <c r="T32" s="0"/>
      <c r="U32" s="0"/>
      <c r="V32" s="0"/>
      <c r="W32" s="0"/>
      <c r="X32" s="4" t="n">
        <f aca="false">SUM(X29:X31)</f>
        <v>42975</v>
      </c>
      <c r="Y32" s="4" t="n">
        <f aca="false">SUM(Y29:Y31)</f>
        <v>12892.5</v>
      </c>
      <c r="Z32" s="4" t="n">
        <f aca="false">SUM(Z29:Z31)</f>
        <v>30082.5</v>
      </c>
    </row>
    <row r="33" customFormat="false" ht="15" hidden="false" customHeight="true" outlineLevel="0" collapsed="false">
      <c r="P33" s="83"/>
      <c r="Q33" s="84"/>
      <c r="R33" s="82"/>
      <c r="S33" s="82"/>
      <c r="T33" s="0"/>
      <c r="U33" s="0"/>
      <c r="V33" s="0"/>
      <c r="W33" s="0"/>
      <c r="X33" s="0"/>
    </row>
    <row r="34" s="108" customFormat="true" ht="15" hidden="false" customHeight="true" outlineLevel="0" collapsed="false">
      <c r="A34" s="3"/>
      <c r="B34" s="77"/>
      <c r="C34" s="0"/>
      <c r="D34" s="78"/>
      <c r="E34" s="0"/>
      <c r="F34" s="4"/>
      <c r="G34" s="5"/>
      <c r="H34" s="0"/>
      <c r="I34" s="0"/>
      <c r="J34" s="0"/>
      <c r="K34" s="0"/>
      <c r="L34" s="0"/>
      <c r="M34" s="0"/>
      <c r="N34" s="2"/>
      <c r="P34" s="83"/>
      <c r="Q34" s="84"/>
      <c r="R34" s="82"/>
      <c r="S34" s="82"/>
      <c r="T34" s="0"/>
      <c r="U34" s="0"/>
      <c r="V34" s="0"/>
      <c r="W34" s="0"/>
      <c r="X34" s="4" t="n">
        <f aca="false">X32+X25+X17</f>
        <v>134625</v>
      </c>
      <c r="Y34" s="4" t="n">
        <f aca="false">Y32+Y25+Y17</f>
        <v>40387.5</v>
      </c>
      <c r="Z34" s="4" t="n">
        <f aca="false">Z32+Z25+Z17</f>
        <v>94237.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30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31.5" hidden="false" customHeight="true" outlineLevel="0" collapsed="false"/>
    <row r="46" customFormat="false" ht="30" hidden="false" customHeight="true" outlineLevel="0" collapsed="false">
      <c r="L46" s="108"/>
      <c r="M46" s="108"/>
      <c r="N46" s="120"/>
    </row>
    <row r="47" customFormat="false" ht="31.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30" hidden="false" customHeight="true" outlineLevel="0" collapsed="false"/>
    <row r="54" customFormat="false" ht="30.7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O58" s="0"/>
    </row>
    <row r="59" customFormat="false" ht="15" hidden="false" customHeight="true" outlineLevel="0" collapsed="false">
      <c r="O59" s="0"/>
    </row>
    <row r="60" customFormat="false" ht="15" hidden="false" customHeight="true" outlineLevel="0" collapsed="false">
      <c r="M60" s="81"/>
      <c r="N60" s="78"/>
      <c r="O60" s="82"/>
    </row>
    <row r="61" customFormat="false" ht="30" hidden="false" customHeight="true" outlineLevel="0" collapsed="false">
      <c r="M61" s="81"/>
      <c r="N61" s="78"/>
      <c r="O61" s="82"/>
    </row>
    <row r="62" customFormat="false" ht="15" hidden="false" customHeight="true" outlineLevel="0" collapsed="false">
      <c r="M62" s="81"/>
      <c r="N62" s="78"/>
      <c r="O62" s="82"/>
    </row>
    <row r="63" customFormat="false" ht="15" hidden="false" customHeight="true" outlineLevel="0" collapsed="false">
      <c r="M63" s="81"/>
      <c r="N63" s="78"/>
      <c r="O63" s="82"/>
    </row>
    <row r="64" customFormat="false" ht="15" hidden="false" customHeight="true" outlineLevel="0" collapsed="false">
      <c r="M64" s="81"/>
      <c r="N64" s="78"/>
      <c r="O64" s="82"/>
    </row>
    <row r="65" customFormat="false" ht="30" hidden="false" customHeight="true" outlineLevel="0" collapsed="false">
      <c r="M65" s="81"/>
      <c r="N65" s="78"/>
      <c r="O65" s="82"/>
    </row>
    <row r="66" customFormat="false" ht="15" hidden="false" customHeight="false" outlineLevel="0" collapsed="false">
      <c r="M66" s="81"/>
      <c r="N66" s="78"/>
      <c r="O66" s="82"/>
    </row>
    <row r="67" customFormat="false" ht="15" hidden="false" customHeight="true" outlineLevel="0" collapsed="false">
      <c r="M67" s="81"/>
      <c r="N67" s="78"/>
      <c r="O67" s="82"/>
    </row>
    <row r="68" customFormat="false" ht="15" hidden="false" customHeight="true" outlineLevel="0" collapsed="false">
      <c r="M68" s="81"/>
      <c r="N68" s="78"/>
      <c r="O68" s="82"/>
    </row>
    <row r="69" customFormat="false" ht="15" hidden="false" customHeight="true" outlineLevel="0" collapsed="false">
      <c r="M69" s="81"/>
      <c r="N69" s="78"/>
      <c r="O69" s="82"/>
    </row>
    <row r="70" customFormat="false" ht="15" hidden="false" customHeight="true" outlineLevel="0" collapsed="false">
      <c r="M70" s="81"/>
      <c r="N70" s="78"/>
      <c r="O70" s="82"/>
    </row>
    <row r="71" customFormat="false" ht="15" hidden="false" customHeight="true" outlineLevel="0" collapsed="false">
      <c r="M71" s="81"/>
      <c r="N71" s="78"/>
      <c r="O71" s="82"/>
    </row>
    <row r="72" customFormat="false" ht="15" hidden="false" customHeight="false" outlineLevel="0" collapsed="false">
      <c r="M72" s="81"/>
      <c r="N72" s="78"/>
      <c r="O72" s="82"/>
    </row>
    <row r="73" customFormat="false" ht="15" hidden="false" customHeight="false" outlineLevel="0" collapsed="false">
      <c r="M73" s="81"/>
      <c r="N73" s="78"/>
      <c r="O73" s="82"/>
    </row>
    <row r="74" customFormat="false" ht="15" hidden="false" customHeight="false" outlineLevel="0" collapsed="false">
      <c r="M74" s="81"/>
      <c r="N74" s="78"/>
      <c r="O74" s="82"/>
    </row>
    <row r="75" customFormat="false" ht="15" hidden="false" customHeight="false" outlineLevel="0" collapsed="false">
      <c r="M75" s="81"/>
      <c r="N75" s="78"/>
      <c r="O75" s="82"/>
    </row>
    <row r="76" customFormat="false" ht="15" hidden="false" customHeight="false" outlineLevel="0" collapsed="false">
      <c r="M76" s="81"/>
      <c r="N76" s="78"/>
      <c r="O76" s="82"/>
    </row>
    <row r="77" customFormat="false" ht="15" hidden="false" customHeight="false" outlineLevel="0" collapsed="false">
      <c r="M77" s="81"/>
      <c r="N77" s="78"/>
      <c r="O77" s="82"/>
    </row>
    <row r="78" customFormat="false" ht="15" hidden="false" customHeight="false" outlineLevel="0" collapsed="false">
      <c r="M78" s="81"/>
      <c r="N78" s="78"/>
      <c r="O78" s="82"/>
    </row>
    <row r="79" customFormat="false" ht="15" hidden="false" customHeight="false" outlineLevel="0" collapsed="false">
      <c r="M79" s="81"/>
      <c r="N79" s="78"/>
      <c r="O79" s="82"/>
    </row>
    <row r="80" customFormat="false" ht="15" hidden="false" customHeight="false" outlineLevel="0" collapsed="false">
      <c r="M80" s="81"/>
      <c r="N80" s="78"/>
      <c r="O80" s="82"/>
    </row>
    <row r="81" customFormat="false" ht="15" hidden="false" customHeight="false" outlineLevel="0" collapsed="false">
      <c r="M81" s="81"/>
      <c r="N81" s="78"/>
      <c r="O81" s="82"/>
    </row>
    <row r="82" customFormat="false" ht="15" hidden="false" customHeight="false" outlineLevel="0" collapsed="false">
      <c r="M82" s="81"/>
      <c r="N82" s="78"/>
      <c r="O82" s="82"/>
    </row>
    <row r="83" customFormat="false" ht="15" hidden="false" customHeight="false" outlineLevel="0" collapsed="false">
      <c r="M83" s="81"/>
      <c r="N83" s="78"/>
      <c r="O83" s="82"/>
    </row>
    <row r="84" customFormat="false" ht="15" hidden="false" customHeight="false" outlineLevel="0" collapsed="false">
      <c r="M84" s="81"/>
      <c r="N84" s="78"/>
      <c r="O84" s="82"/>
    </row>
    <row r="85" customFormat="false" ht="15" hidden="false" customHeight="false" outlineLevel="0" collapsed="false">
      <c r="M85" s="81"/>
      <c r="N85" s="78"/>
      <c r="O85" s="82"/>
    </row>
    <row r="86" customFormat="false" ht="15" hidden="false" customHeight="false" outlineLevel="0" collapsed="false">
      <c r="M86" s="81"/>
      <c r="N86" s="78"/>
      <c r="O86" s="82"/>
    </row>
    <row r="87" customFormat="false" ht="15" hidden="false" customHeight="false" outlineLevel="0" collapsed="false">
      <c r="M87" s="81"/>
      <c r="N87" s="78"/>
      <c r="O87" s="82"/>
    </row>
    <row r="88" customFormat="false" ht="30" hidden="false" customHeight="true" outlineLevel="0" collapsed="false">
      <c r="M88" s="81"/>
      <c r="N88" s="78"/>
      <c r="O88" s="82"/>
    </row>
    <row r="89" customFormat="false" ht="15" hidden="false" customHeight="false" outlineLevel="0" collapsed="false">
      <c r="M89" s="81"/>
      <c r="N89" s="78"/>
      <c r="O89" s="82"/>
    </row>
    <row r="90" customFormat="false" ht="15" hidden="false" customHeight="false" outlineLevel="0" collapsed="false">
      <c r="M90" s="81"/>
      <c r="N90" s="78"/>
      <c r="O90" s="82"/>
    </row>
    <row r="91" customFormat="false" ht="15" hidden="false" customHeight="false" outlineLevel="0" collapsed="false">
      <c r="M91" s="81"/>
      <c r="N91" s="78"/>
      <c r="O91" s="82"/>
    </row>
    <row r="92" customFormat="false" ht="15" hidden="false" customHeight="false" outlineLevel="0" collapsed="false">
      <c r="M92" s="81"/>
      <c r="N92" s="78"/>
      <c r="O92" s="82"/>
    </row>
    <row r="93" customFormat="false" ht="15" hidden="false" customHeight="false" outlineLevel="0" collapsed="false">
      <c r="M93" s="81"/>
      <c r="N93" s="78"/>
      <c r="O93" s="82"/>
    </row>
    <row r="94" customFormat="false" ht="15" hidden="false" customHeight="false" outlineLevel="0" collapsed="false">
      <c r="M94" s="81"/>
      <c r="N94" s="78"/>
      <c r="O94" s="82"/>
    </row>
    <row r="125" customFormat="false" ht="15" hidden="false" customHeight="false" outlineLevel="0" collapsed="false">
      <c r="N125" s="0"/>
    </row>
    <row r="126" customFormat="false" ht="15" hidden="false" customHeight="false" outlineLevel="0" collapsed="false">
      <c r="N126" s="0"/>
    </row>
    <row r="127" customFormat="false" ht="15" hidden="false" customHeight="false" outlineLevel="0" collapsed="false">
      <c r="N127" s="0"/>
    </row>
    <row r="128" customFormat="false" ht="15" hidden="false" customHeight="false" outlineLevel="0" collapsed="false">
      <c r="N128" s="0"/>
    </row>
    <row r="129" customFormat="false" ht="15" hidden="false" customHeight="false" outlineLevel="0" collapsed="false">
      <c r="N129" s="0"/>
    </row>
    <row r="131" customFormat="false" ht="15" hidden="false" customHeight="false" outlineLevel="0" collapsed="false">
      <c r="N131" s="0"/>
    </row>
    <row r="132" customFormat="false" ht="15" hidden="false" customHeight="false" outlineLevel="0" collapsed="false">
      <c r="N132" s="0"/>
    </row>
  </sheetData>
  <mergeCells count="3">
    <mergeCell ref="B9:C9"/>
    <mergeCell ref="H9:I9"/>
    <mergeCell ref="P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3:24:30Z</dcterms:created>
  <dc:creator>Евгений</dc:creator>
  <dc:description/>
  <dc:language>en-US</dc:language>
  <cp:lastModifiedBy>Евгений</cp:lastModifiedBy>
  <cp:lastPrinted>2015-08-18T05:51:41Z</cp:lastPrinted>
  <dcterms:modified xsi:type="dcterms:W3CDTF">2015-08-20T05:22:43Z</dcterms:modified>
  <cp:revision>0</cp:revision>
  <dc:subject/>
  <dc:title/>
</cp:coreProperties>
</file>