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Что должно получиться</t>
  </si>
  <si>
    <t xml:space="preserve">И так было бы хорошо</t>
  </si>
  <si>
    <t xml:space="preserve">21.08.2015
04.09.2015</t>
  </si>
  <si>
    <t xml:space="preserve">24.08.2015
07.09.2015
07.10.2015</t>
  </si>
  <si>
    <t xml:space="preserve">24.08.2015 (12:30)
29.08.2015 (12:30)</t>
  </si>
  <si>
    <t xml:space="preserve">12.08.2015 (10:00)
Количество поступивших заявок: 
2 заявки.
Заявка №1:
ЗАО "ггг"
Заявка №2 :
ООО "ааа"</t>
  </si>
  <si>
    <t xml:space="preserve">22.06.2015
18.07.2015
01.08.2015
24.08.2015
07.09.2015
Количество поступивших заявок: 
3 заявки
Заявка №1: 
заявка  соответствует 
Заявка №2: 
заявка  соответствует 
Заявка №3: 
заявка  соответствует</t>
  </si>
  <si>
    <t xml:space="preserve">04.09.2015</t>
  </si>
  <si>
    <t xml:space="preserve">07.10.2015</t>
  </si>
  <si>
    <t xml:space="preserve">29.08.2015 (12:30)</t>
  </si>
  <si>
    <t xml:space="preserve">12.08.2015 (10:00)</t>
  </si>
  <si>
    <t xml:space="preserve">В принципе если это сложно было бы достаточно просто отобразить графы без текста, а там уже можно просто "правсимв" отсеять последние</t>
  </si>
  <si>
    <t xml:space="preserve">18.08.2015
</t>
  </si>
  <si>
    <t xml:space="preserve">24.08.2015
07.09.2015</t>
  </si>
  <si>
    <t xml:space="preserve">22.06.2015
18.07.2015
01.08.2015
24.08.2015
07.09.2015</t>
  </si>
  <si>
    <t xml:space="preserve">время в скобках необязательно, можно только дату</t>
  </si>
  <si>
    <t xml:space="preserve">время в скобках необязательно, можно только дату, тк. Этот столбец всегда в одном мес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"/>
      <color rgb="FF000000"/>
      <name val="Times New Roman"/>
      <family val="1"/>
      <charset val="204"/>
    </font>
    <font>
      <sz val="9.7"/>
      <name val="Times New Roman"/>
      <family val="1"/>
      <charset val="204"/>
    </font>
    <font>
      <sz val="9.7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1" width="9.14"/>
    <col collapsed="false" customWidth="true" hidden="false" outlineLevel="0" max="13" min="13" style="0" width="10.13"/>
    <col collapsed="false" customWidth="true" hidden="false" outlineLevel="0" max="14" min="14" style="0" width="16.42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</row>
    <row r="2" customFormat="false" ht="255" hidden="false" customHeight="false" outlineLevel="0" collapsed="false">
      <c r="A2" s="4" t="n">
        <v>42234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6" t="n">
        <v>42234</v>
      </c>
      <c r="I2" s="4" t="s">
        <v>7</v>
      </c>
      <c r="J2" s="4" t="s">
        <v>8</v>
      </c>
      <c r="K2" s="4" t="s">
        <v>9</v>
      </c>
      <c r="L2" s="4" t="s">
        <v>10</v>
      </c>
      <c r="M2" s="4" t="n">
        <v>42254</v>
      </c>
      <c r="N2" s="7" t="s">
        <v>11</v>
      </c>
      <c r="O2" s="7" t="s">
        <v>12</v>
      </c>
      <c r="P2" s="7" t="s">
        <v>2</v>
      </c>
      <c r="Q2" s="7" t="s">
        <v>13</v>
      </c>
      <c r="R2" s="7" t="s">
        <v>4</v>
      </c>
      <c r="S2" s="7" t="s">
        <v>10</v>
      </c>
      <c r="T2" s="8" t="s">
        <v>14</v>
      </c>
    </row>
    <row r="3" customFormat="false" ht="153" hidden="false" customHeight="false" outlineLevel="0" collapsed="false">
      <c r="H3" s="9" t="str">
        <f aca="false">RIGHT(A2,10)</f>
        <v>42234</v>
      </c>
      <c r="K3" s="4" t="s">
        <v>15</v>
      </c>
      <c r="L3" s="4" t="s">
        <v>15</v>
      </c>
      <c r="M3" s="4"/>
      <c r="N3" s="4"/>
      <c r="O3" s="4"/>
      <c r="P3" s="4"/>
      <c r="Q3" s="4"/>
      <c r="R3" s="4" t="s">
        <v>16</v>
      </c>
      <c r="S3" s="4" t="s">
        <v>16</v>
      </c>
      <c r="T3" s="4"/>
    </row>
  </sheetData>
  <mergeCells count="2">
    <mergeCell ref="G1:M1"/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8T14:56:52Z</dcterms:modified>
  <cp:revision>0</cp:revision>
  <dc:subject/>
  <dc:title/>
</cp:coreProperties>
</file>