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се товары" sheetId="1" state="visible" r:id="rId2"/>
  </sheets>
  <definedNames>
    <definedName function="false" hidden="true" localSheetId="0" name="_xlnm._FilterDatabase" vbProcedure="false">'Все товары'!$O$1:$A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69">
  <si>
    <t xml:space="preserve">ID Предложения</t>
  </si>
  <si>
    <t xml:space="preserve">ID Модели</t>
  </si>
  <si>
    <t xml:space="preserve">Название</t>
  </si>
  <si>
    <t xml:space="preserve">Место на карточке товара</t>
  </si>
  <si>
    <t xml:space="preserve">Цена товара</t>
  </si>
  <si>
    <t xml:space="preserve">Мин. цена</t>
  </si>
  <si>
    <t xml:space="preserve">Макс. цена</t>
  </si>
  <si>
    <t xml:space="preserve">Ср. цена</t>
  </si>
  <si>
    <t xml:space="preserve">Мин. цена в ТОП6</t>
  </si>
  <si>
    <t xml:space="preserve">Макс. цена в ТОП6</t>
  </si>
  <si>
    <t xml:space="preserve">Ср. цена в ТОП6</t>
  </si>
  <si>
    <t xml:space="preserve">Мин. цена в ТОП10</t>
  </si>
  <si>
    <t xml:space="preserve">Макс. цена в ТОП10</t>
  </si>
  <si>
    <t xml:space="preserve">Ср. цена в ТОП10</t>
  </si>
  <si>
    <t xml:space="preserve">Магазин 1</t>
  </si>
  <si>
    <t xml:space="preserve">Цена 1</t>
  </si>
  <si>
    <t xml:space="preserve">Магазин 2</t>
  </si>
  <si>
    <t xml:space="preserve">Цена 2</t>
  </si>
  <si>
    <t xml:space="preserve">Магазин 3</t>
  </si>
  <si>
    <t xml:space="preserve">Цена 3</t>
  </si>
  <si>
    <t xml:space="preserve">Магазин 4</t>
  </si>
  <si>
    <t xml:space="preserve">Цена 4</t>
  </si>
  <si>
    <t xml:space="preserve">Магазин 5</t>
  </si>
  <si>
    <t xml:space="preserve">Цена 5</t>
  </si>
  <si>
    <t xml:space="preserve">Магазин 6</t>
  </si>
  <si>
    <t xml:space="preserve">Цена 6</t>
  </si>
  <si>
    <t xml:space="preserve">Магазин 7</t>
  </si>
  <si>
    <t xml:space="preserve">Цена 7</t>
  </si>
  <si>
    <t xml:space="preserve">Магазин 8</t>
  </si>
  <si>
    <t xml:space="preserve">Цена 8</t>
  </si>
  <si>
    <t xml:space="preserve">Магазин 9</t>
  </si>
  <si>
    <t xml:space="preserve">Цена 9</t>
  </si>
  <si>
    <t xml:space="preserve">Магазин 10</t>
  </si>
  <si>
    <t xml:space="preserve">Цена 10</t>
  </si>
  <si>
    <t xml:space="preserve">Бензокоса Oleo-Mac SPARTA 25 S DISK</t>
  </si>
  <si>
    <t xml:space="preserve">6 COTOK .ru</t>
  </si>
  <si>
    <t xml:space="preserve">САДОВНИК</t>
  </si>
  <si>
    <t xml:space="preserve">TechPort.ru - Москва</t>
  </si>
  <si>
    <t xml:space="preserve">Бест-Сад.ру</t>
  </si>
  <si>
    <t xml:space="preserve">Техносад</t>
  </si>
  <si>
    <t xml:space="preserve">Купи на Дачу</t>
  </si>
  <si>
    <t xml:space="preserve">UNISAW</t>
  </si>
  <si>
    <t xml:space="preserve">Pro-Tools.Ru</t>
  </si>
  <si>
    <t xml:space="preserve">Садовые Механизмы</t>
  </si>
  <si>
    <t xml:space="preserve">Для дома и дачи</t>
  </si>
  <si>
    <t xml:space="preserve">Газонокосилка электрическая Monferme 25187M</t>
  </si>
  <si>
    <t xml:space="preserve">eGazon.ru</t>
  </si>
  <si>
    <t xml:space="preserve">Toolking</t>
  </si>
  <si>
    <t xml:space="preserve">Газонокосилка электрическая Oleo-Mac K 35 P</t>
  </si>
  <si>
    <t xml:space="preserve">Электропила MasterYard MS2440E-16"</t>
  </si>
  <si>
    <t xml:space="preserve">Садоводу.ру</t>
  </si>
  <si>
    <t xml:space="preserve">Мойка высокого давления Lavor STORM2 17 STEAM</t>
  </si>
  <si>
    <t xml:space="preserve">СтройБАЗАР</t>
  </si>
  <si>
    <t xml:space="preserve">agroum.ru</t>
  </si>
  <si>
    <t xml:space="preserve">Газонокосилка бензиновая Murray SLP 500</t>
  </si>
  <si>
    <t xml:space="preserve">Газонокосилка бензиновая Oleo-Mac G 53 TBX ALLROAD PLUS 4</t>
  </si>
  <si>
    <t xml:space="preserve">-</t>
  </si>
  <si>
    <t xml:space="preserve">Кувалда.ру</t>
  </si>
  <si>
    <t xml:space="preserve">Garden-Best</t>
  </si>
  <si>
    <t xml:space="preserve">Бензокоса Oleo-Mac BC 24 T</t>
  </si>
  <si>
    <t xml:space="preserve">ЭЛБИ</t>
  </si>
  <si>
    <t xml:space="preserve">Газонокосилка бензиновая Oleo-Mac G 53 TBX ALLROAD EXA 4</t>
  </si>
  <si>
    <t xml:space="preserve">Культиватор бензиновый MasterYard MB 87 L</t>
  </si>
  <si>
    <t xml:space="preserve">Гранд Инструмент</t>
  </si>
  <si>
    <t xml:space="preserve">Home Garden</t>
  </si>
  <si>
    <t xml:space="preserve">Культиватор бензиновый Caiman PROMO 60M C2</t>
  </si>
  <si>
    <t xml:space="preserve">Агро-Трейдинг</t>
  </si>
  <si>
    <t xml:space="preserve">Культиватор бензиновый Pubert COMPACT 45H C</t>
  </si>
  <si>
    <t xml:space="preserve">Райдер Snapper E2813523BVE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0"/>
    </font>
    <font>
      <b val="true"/>
      <sz val="11"/>
      <color rgb="FF455576"/>
      <name val="Calibri"/>
      <family val="0"/>
    </font>
    <font>
      <u val="single"/>
      <sz val="11"/>
      <color rgb="FF0000FF"/>
      <name val="Calibri"/>
      <family val="0"/>
    </font>
    <font>
      <sz val="11"/>
      <name val="Calibri"/>
      <family val="2"/>
      <charset val="204"/>
    </font>
    <font>
      <sz val="11"/>
      <color rgb="FF006125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404E99"/>
        <bgColor rgb="FF455576"/>
      </patternFill>
    </fill>
    <fill>
      <patternFill patternType="solid">
        <fgColor rgb="FFE6EEFC"/>
        <bgColor rgb="FFEEEEEE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EEEEEE"/>
      </left>
      <right style="thin">
        <color rgb="FFEEEEEE"/>
      </right>
      <top style="thin">
        <color rgb="FFEEEEEE"/>
      </top>
      <bottom style="thin">
        <color rgb="FFEEEEEE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Хороший" xfId="20"/>
  </cellStyles>
  <dxfs count="27">
    <dxf>
      <fill>
        <patternFill patternType="solid">
          <fgColor rgb="FF404E99"/>
        </patternFill>
      </fill>
    </dxf>
    <dxf>
      <fill>
        <patternFill patternType="solid">
          <fgColor rgb="FFC6EFCE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125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C7CE"/>
        </patternFill>
      </fill>
    </dxf>
    <dxf>
      <fill>
        <patternFill patternType="solid">
          <fgColor rgb="FF9C0053"/>
        </patternFill>
      </fill>
    </dxf>
    <dxf>
      <font>
        <name val="Calibri"/>
        <family val="0"/>
        <color rgb="FF9C0053"/>
        <sz val="11"/>
      </font>
      <fill>
        <patternFill>
          <bgColor rgb="FFFFC7CE"/>
        </patternFill>
      </fill>
    </dxf>
    <dxf>
      <font>
        <name val="Calibri"/>
        <family val="0"/>
        <color rgb="FF9C0053"/>
        <sz val="11"/>
      </font>
      <fill>
        <patternFill>
          <bgColor rgb="FFFFC7CE"/>
        </patternFill>
      </fill>
    </dxf>
    <dxf>
      <font>
        <name val="Calibri"/>
        <family val="0"/>
        <color rgb="FF9C0053"/>
        <sz val="11"/>
      </font>
      <fill>
        <patternFill>
          <bgColor rgb="FFFFC7CE"/>
        </patternFill>
      </fill>
    </dxf>
    <dxf>
      <font>
        <name val="Calibri"/>
        <family val="0"/>
        <color rgb="FF9C0053"/>
        <sz val="11"/>
      </font>
      <fill>
        <patternFill>
          <bgColor rgb="FFFFC7CE"/>
        </patternFill>
      </fill>
    </dxf>
    <dxf>
      <font>
        <name val="Calibri"/>
        <family val="0"/>
        <color rgb="FF9C0053"/>
        <sz val="11"/>
      </font>
      <fill>
        <patternFill>
          <bgColor rgb="FFFFC7CE"/>
        </patternFill>
      </fill>
    </dxf>
    <dxf>
      <font>
        <name val="Calibri"/>
        <family val="0"/>
        <color rgb="FF9C0053"/>
        <sz val="11"/>
      </font>
      <fill>
        <patternFill>
          <bgColor rgb="FFFFC7CE"/>
        </patternFill>
      </fill>
    </dxf>
    <dxf>
      <font>
        <name val="Calibri"/>
        <family val="0"/>
        <color rgb="FF9C0053"/>
        <sz val="11"/>
      </font>
      <fill>
        <patternFill>
          <bgColor rgb="FFFFC7CE"/>
        </patternFill>
      </fill>
    </dxf>
    <dxf>
      <font>
        <name val="Calibri"/>
        <family val="0"/>
        <color rgb="FF9C0053"/>
        <sz val="11"/>
      </font>
      <fill>
        <patternFill>
          <bgColor rgb="FFFFC7CE"/>
        </patternFill>
      </fill>
    </dxf>
    <dxf>
      <font>
        <name val="Calibri"/>
        <family val="0"/>
        <color rgb="FF9C0053"/>
        <sz val="11"/>
      </font>
      <fill>
        <patternFill>
          <bgColor rgb="FFFFC7CE"/>
        </patternFill>
      </fill>
    </dxf>
    <dxf>
      <font>
        <name val="Calibri"/>
        <family val="0"/>
        <color rgb="FF9C0053"/>
        <sz val="11"/>
      </font>
      <fill>
        <patternFill>
          <bgColor rgb="FFFFC7CE"/>
        </patternFill>
      </fill>
    </dxf>
    <dxf>
      <font>
        <name val="Calibri"/>
        <family val="0"/>
        <color rgb="FF9C0053"/>
        <sz val="11"/>
      </font>
      <fill>
        <patternFill>
          <bgColor rgb="FFFFC7CE"/>
        </patternFill>
      </fill>
    </dxf>
    <dxf>
      <font>
        <name val="Calibri"/>
        <family val="0"/>
        <color rgb="FF9C0053"/>
        <sz val="11"/>
      </font>
      <fill>
        <patternFill>
          <bgColor rgb="FFFFC7CE"/>
        </patternFill>
      </fill>
    </dxf>
    <dxf>
      <font>
        <name val="Calibri"/>
        <family val="0"/>
        <color rgb="FF9C0053"/>
        <sz val="11"/>
      </font>
      <fill>
        <patternFill>
          <bgColor rgb="FFFFC7CE"/>
        </patternFill>
      </fill>
    </dxf>
    <dxf>
      <font>
        <name val="Calibri"/>
        <family val="0"/>
        <color rgb="FF9C0053"/>
        <sz val="11"/>
      </font>
      <fill>
        <patternFill>
          <bgColor rgb="FFFFC7CE"/>
        </patternFill>
      </fill>
    </dxf>
    <dxf>
      <font>
        <name val="Calibri"/>
        <family val="0"/>
        <color rgb="FF9C0053"/>
        <sz val="11"/>
      </font>
      <fill>
        <patternFill>
          <bgColor rgb="FFFFC7CE"/>
        </patternFill>
      </fill>
    </dxf>
    <dxf>
      <font>
        <name val="Calibri"/>
        <family val="0"/>
        <color rgb="FF9C0053"/>
        <sz val="11"/>
      </font>
      <fill>
        <patternFill>
          <bgColor rgb="FFFFC7CE"/>
        </patternFill>
      </fill>
    </dxf>
    <dxf>
      <font>
        <name val="Calibri"/>
        <family val="0"/>
        <color rgb="FF9C0053"/>
        <sz val="11"/>
      </font>
      <fill>
        <patternFill>
          <bgColor rgb="FFFFC7CE"/>
        </patternFill>
      </fill>
    </dxf>
    <dxf>
      <font>
        <name val="Calibri"/>
        <family val="0"/>
        <color rgb="FF9C0053"/>
        <sz val="11"/>
      </font>
      <fill>
        <patternFill>
          <bgColor rgb="FFFFC7CE"/>
        </patternFill>
      </fill>
    </dxf>
    <dxf>
      <font>
        <name val="Calibri"/>
        <family val="0"/>
        <color rgb="FF9C0053"/>
        <sz val="11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25"/>
      <rgbColor rgb="FF000080"/>
      <rgbColor rgb="FF808000"/>
      <rgbColor rgb="FF9C0053"/>
      <rgbColor rgb="FF008080"/>
      <rgbColor rgb="FFC0C0C0"/>
      <rgbColor rgb="FF808080"/>
      <rgbColor rgb="FF9999FF"/>
      <rgbColor rgb="FF993366"/>
      <rgbColor rgb="FFEEEEEE"/>
      <rgbColor rgb="FFE6EEFC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455576"/>
      <rgbColor rgb="FFAAAAAA"/>
      <rgbColor rgb="FF003366"/>
      <rgbColor rgb="FF339966"/>
      <rgbColor rgb="FF003300"/>
      <rgbColor rgb="FF333300"/>
      <rgbColor rgb="FF993300"/>
      <rgbColor rgb="FF993366"/>
      <rgbColor rgb="FF404E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market.yandex.ru/model.xml?modelid=1022471" TargetMode="External"/><Relationship Id="rId2" Type="http://schemas.openxmlformats.org/officeDocument/2006/relationships/hyperlink" Target="http://market.yandex.ru/model.xml?modelid=10576551" TargetMode="External"/><Relationship Id="rId3" Type="http://schemas.openxmlformats.org/officeDocument/2006/relationships/hyperlink" Target="http://market.yandex.ru/model.xml?modelid=7163188" TargetMode="External"/><Relationship Id="rId4" Type="http://schemas.openxmlformats.org/officeDocument/2006/relationships/hyperlink" Target="http://market.yandex.ru/model.xml?modelid=8312264" TargetMode="External"/><Relationship Id="rId5" Type="http://schemas.openxmlformats.org/officeDocument/2006/relationships/hyperlink" Target="http://market.yandex.ru/model.xml?modelid=7290067" TargetMode="External"/><Relationship Id="rId6" Type="http://schemas.openxmlformats.org/officeDocument/2006/relationships/hyperlink" Target="http://market.yandex.ru/model.xml?modelid=6160458" TargetMode="External"/><Relationship Id="rId7" Type="http://schemas.openxmlformats.org/officeDocument/2006/relationships/hyperlink" Target="http://market.yandex.ru/model.xml?modelid=1030643" TargetMode="External"/><Relationship Id="rId8" Type="http://schemas.openxmlformats.org/officeDocument/2006/relationships/hyperlink" Target="http://market.yandex.ru/model.xml?modelid=9387514" TargetMode="External"/><Relationship Id="rId9" Type="http://schemas.openxmlformats.org/officeDocument/2006/relationships/hyperlink" Target="http://market.yandex.ru/model.xml?modelid=1030643" TargetMode="External"/><Relationship Id="rId10" Type="http://schemas.openxmlformats.org/officeDocument/2006/relationships/hyperlink" Target="http://market.yandex.ru/model.xml?modelid=12180626" TargetMode="External"/><Relationship Id="rId11" Type="http://schemas.openxmlformats.org/officeDocument/2006/relationships/hyperlink" Target="http://market.yandex.ru/model.xml?modelid=12181009" TargetMode="External"/><Relationship Id="rId12" Type="http://schemas.openxmlformats.org/officeDocument/2006/relationships/hyperlink" Target="http://market.yandex.ru/model.xml?modelid=12180641" TargetMode="External"/><Relationship Id="rId13" Type="http://schemas.openxmlformats.org/officeDocument/2006/relationships/hyperlink" Target="http://market.yandex.ru/model.xml?modelid=11901389" TargetMode="External"/><Relationship Id="rId14" Type="http://schemas.openxmlformats.org/officeDocument/2006/relationships/hyperlink" Target="http://market.yandex.ru/model.xml?modelid=11901389" TargetMode="External"/><Relationship Id="rId1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2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C29" activeCellId="0" sqref="C2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1.7"/>
    <col collapsed="false" customWidth="true" hidden="false" outlineLevel="0" max="3" min="3" style="1" width="51.99"/>
    <col collapsed="false" customWidth="true" hidden="false" outlineLevel="0" max="5" min="4" style="1" width="9.99"/>
    <col collapsed="false" customWidth="true" hidden="false" outlineLevel="0" max="15" min="15" style="1" width="24.7"/>
    <col collapsed="false" customWidth="true" hidden="false" outlineLevel="0" max="16" min="16" style="1" width="9.28"/>
    <col collapsed="false" customWidth="true" hidden="false" outlineLevel="0" max="17" min="17" style="1" width="24.7"/>
    <col collapsed="false" customWidth="true" hidden="false" outlineLevel="0" max="18" min="18" style="1" width="9.28"/>
    <col collapsed="false" customWidth="true" hidden="false" outlineLevel="0" max="19" min="19" style="1" width="24.7"/>
    <col collapsed="false" customWidth="true" hidden="false" outlineLevel="0" max="20" min="20" style="1" width="9.28"/>
    <col collapsed="false" customWidth="true" hidden="false" outlineLevel="0" max="21" min="21" style="1" width="24.7"/>
    <col collapsed="false" customWidth="true" hidden="false" outlineLevel="0" max="22" min="22" style="1" width="8.14"/>
    <col collapsed="false" customWidth="true" hidden="false" outlineLevel="0" max="23" min="23" style="1" width="24.7"/>
    <col collapsed="false" customWidth="true" hidden="false" outlineLevel="0" max="24" min="24" style="1" width="8.14"/>
    <col collapsed="false" customWidth="true" hidden="false" outlineLevel="0" max="25" min="25" style="1" width="24.7"/>
    <col collapsed="false" customWidth="true" hidden="false" outlineLevel="0" max="26" min="26" style="1" width="8.14"/>
    <col collapsed="false" customWidth="true" hidden="false" outlineLevel="0" max="27" min="27" style="1" width="21.13"/>
    <col collapsed="false" customWidth="true" hidden="false" outlineLevel="0" max="28" min="28" style="1" width="8.14"/>
    <col collapsed="false" customWidth="true" hidden="false" outlineLevel="0" max="29" min="29" style="1" width="24.7"/>
    <col collapsed="false" customWidth="true" hidden="false" outlineLevel="0" max="30" min="30" style="1" width="8.14"/>
    <col collapsed="false" customWidth="true" hidden="false" outlineLevel="0" max="31" min="31" style="1" width="21.13"/>
    <col collapsed="false" customWidth="true" hidden="false" outlineLevel="0" max="32" min="32" style="1" width="8.14"/>
    <col collapsed="false" customWidth="true" hidden="false" outlineLevel="0" max="33" min="33" style="1" width="21.13"/>
    <col collapsed="false" customWidth="true" hidden="false" outlineLevel="0" max="34" min="34" style="1" width="9.28"/>
  </cols>
  <sheetData>
    <row r="1" customFormat="false" ht="4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</row>
    <row r="2" customFormat="false" ht="15" hidden="false" customHeight="false" outlineLevel="0" collapsed="false">
      <c r="A2" s="3" t="n">
        <v>1231626</v>
      </c>
      <c r="B2" s="3" t="n">
        <v>1022471</v>
      </c>
      <c r="C2" s="4" t="s">
        <v>34</v>
      </c>
      <c r="D2" s="5" t="n">
        <v>7</v>
      </c>
      <c r="E2" s="6" t="n">
        <v>9990</v>
      </c>
      <c r="F2" s="7" t="n">
        <v>9490</v>
      </c>
      <c r="G2" s="7" t="n">
        <v>15500</v>
      </c>
      <c r="H2" s="7" t="n">
        <v>9990</v>
      </c>
      <c r="I2" s="7" t="n">
        <v>9490</v>
      </c>
      <c r="J2" s="7" t="n">
        <v>9990</v>
      </c>
      <c r="K2" s="7" t="n">
        <v>9823</v>
      </c>
      <c r="L2" s="7" t="n">
        <v>9490</v>
      </c>
      <c r="M2" s="7" t="n">
        <v>14990</v>
      </c>
      <c r="N2" s="7" t="n">
        <v>10890</v>
      </c>
      <c r="O2" s="7" t="s">
        <v>35</v>
      </c>
      <c r="P2" s="7" t="n">
        <v>9990</v>
      </c>
      <c r="Q2" s="7" t="s">
        <v>36</v>
      </c>
      <c r="R2" s="7" t="n">
        <v>9490</v>
      </c>
      <c r="S2" s="7" t="s">
        <v>37</v>
      </c>
      <c r="T2" s="7" t="n">
        <v>9990</v>
      </c>
      <c r="U2" s="7" t="s">
        <v>38</v>
      </c>
      <c r="V2" s="7" t="n">
        <v>9990</v>
      </c>
      <c r="W2" s="7" t="s">
        <v>39</v>
      </c>
      <c r="X2" s="7" t="n">
        <v>9990</v>
      </c>
      <c r="Y2" s="7" t="s">
        <v>40</v>
      </c>
      <c r="Z2" s="7" t="n">
        <v>9490</v>
      </c>
      <c r="AA2" s="8" t="s">
        <v>41</v>
      </c>
      <c r="AB2" s="8" t="n">
        <v>9990</v>
      </c>
      <c r="AC2" s="7" t="s">
        <v>42</v>
      </c>
      <c r="AD2" s="7" t="n">
        <v>9990</v>
      </c>
      <c r="AE2" s="7" t="s">
        <v>43</v>
      </c>
      <c r="AF2" s="7" t="n">
        <v>14990</v>
      </c>
      <c r="AG2" s="7" t="s">
        <v>44</v>
      </c>
      <c r="AH2" s="7" t="n">
        <v>14990</v>
      </c>
    </row>
    <row r="3" customFormat="false" ht="15" hidden="false" customHeight="false" outlineLevel="0" collapsed="false">
      <c r="A3" s="3" t="n">
        <v>3290918</v>
      </c>
      <c r="B3" s="3" t="n">
        <v>10576551</v>
      </c>
      <c r="C3" s="4" t="s">
        <v>45</v>
      </c>
      <c r="D3" s="5" t="n">
        <v>7</v>
      </c>
      <c r="E3" s="6" t="n">
        <v>5990</v>
      </c>
      <c r="F3" s="7" t="n">
        <v>5398</v>
      </c>
      <c r="G3" s="7" t="n">
        <v>8990</v>
      </c>
      <c r="H3" s="7" t="n">
        <v>5990</v>
      </c>
      <c r="I3" s="7" t="n">
        <v>5399</v>
      </c>
      <c r="J3" s="7" t="n">
        <v>7990</v>
      </c>
      <c r="K3" s="7" t="n">
        <v>6126</v>
      </c>
      <c r="L3" s="7" t="n">
        <v>5399</v>
      </c>
      <c r="M3" s="7" t="n">
        <v>7990</v>
      </c>
      <c r="N3" s="7" t="n">
        <v>6012</v>
      </c>
      <c r="O3" s="7" t="s">
        <v>46</v>
      </c>
      <c r="P3" s="7" t="n">
        <v>7990</v>
      </c>
      <c r="Q3" s="7" t="s">
        <v>37</v>
      </c>
      <c r="R3" s="7" t="n">
        <v>5399</v>
      </c>
      <c r="S3" s="7" t="s">
        <v>35</v>
      </c>
      <c r="T3" s="7" t="n">
        <v>5990</v>
      </c>
      <c r="U3" s="7" t="s">
        <v>39</v>
      </c>
      <c r="V3" s="7" t="n">
        <v>5990</v>
      </c>
      <c r="W3" s="7" t="s">
        <v>40</v>
      </c>
      <c r="X3" s="7" t="n">
        <v>5400</v>
      </c>
      <c r="Y3" s="7" t="s">
        <v>38</v>
      </c>
      <c r="Z3" s="7" t="n">
        <v>5990</v>
      </c>
      <c r="AA3" s="8" t="s">
        <v>41</v>
      </c>
      <c r="AB3" s="8" t="n">
        <v>5990</v>
      </c>
      <c r="AC3" s="7" t="s">
        <v>42</v>
      </c>
      <c r="AD3" s="7" t="n">
        <v>5990</v>
      </c>
      <c r="AE3" s="7" t="s">
        <v>36</v>
      </c>
      <c r="AF3" s="7" t="n">
        <v>5400</v>
      </c>
      <c r="AG3" s="7" t="s">
        <v>47</v>
      </c>
      <c r="AH3" s="7" t="n">
        <v>5990</v>
      </c>
    </row>
    <row r="4" customFormat="false" ht="15" hidden="false" customHeight="false" outlineLevel="0" collapsed="false">
      <c r="A4" s="3" t="n">
        <v>335150</v>
      </c>
      <c r="B4" s="3" t="n">
        <v>7163188</v>
      </c>
      <c r="C4" s="4" t="s">
        <v>48</v>
      </c>
      <c r="D4" s="5" t="n">
        <v>7</v>
      </c>
      <c r="E4" s="6" t="n">
        <v>8990</v>
      </c>
      <c r="F4" s="7" t="n">
        <v>8490</v>
      </c>
      <c r="G4" s="7" t="n">
        <v>10990</v>
      </c>
      <c r="H4" s="7" t="n">
        <v>8990</v>
      </c>
      <c r="I4" s="7" t="n">
        <v>8490</v>
      </c>
      <c r="J4" s="7" t="n">
        <v>10990</v>
      </c>
      <c r="K4" s="7" t="n">
        <v>9156</v>
      </c>
      <c r="L4" s="7" t="n">
        <v>8490</v>
      </c>
      <c r="M4" s="7" t="n">
        <v>10990</v>
      </c>
      <c r="N4" s="7" t="n">
        <v>9490</v>
      </c>
      <c r="O4" s="7" t="s">
        <v>46</v>
      </c>
      <c r="P4" s="7" t="n">
        <v>10990</v>
      </c>
      <c r="Q4" s="7" t="s">
        <v>36</v>
      </c>
      <c r="R4" s="7" t="n">
        <v>8490</v>
      </c>
      <c r="S4" s="7" t="s">
        <v>37</v>
      </c>
      <c r="T4" s="7" t="n">
        <v>8990</v>
      </c>
      <c r="U4" s="7" t="s">
        <v>38</v>
      </c>
      <c r="V4" s="7" t="n">
        <v>8990</v>
      </c>
      <c r="W4" s="7" t="s">
        <v>39</v>
      </c>
      <c r="X4" s="7" t="n">
        <v>8990</v>
      </c>
      <c r="Y4" s="7" t="s">
        <v>40</v>
      </c>
      <c r="Z4" s="7" t="n">
        <v>8490</v>
      </c>
      <c r="AA4" s="8" t="s">
        <v>41</v>
      </c>
      <c r="AB4" s="8" t="n">
        <v>8990</v>
      </c>
      <c r="AC4" s="7" t="s">
        <v>42</v>
      </c>
      <c r="AD4" s="7" t="n">
        <v>8990</v>
      </c>
      <c r="AE4" s="7" t="s">
        <v>43</v>
      </c>
      <c r="AF4" s="7" t="n">
        <v>10990</v>
      </c>
      <c r="AG4" s="7" t="s">
        <v>44</v>
      </c>
      <c r="AH4" s="7" t="n">
        <v>10990</v>
      </c>
    </row>
    <row r="5" customFormat="false" ht="15" hidden="false" customHeight="false" outlineLevel="0" collapsed="false">
      <c r="A5" s="3" t="n">
        <v>1975772</v>
      </c>
      <c r="B5" s="3" t="n">
        <v>8312264</v>
      </c>
      <c r="C5" s="4" t="s">
        <v>49</v>
      </c>
      <c r="D5" s="5" t="n">
        <v>2</v>
      </c>
      <c r="E5" s="6" t="n">
        <v>8990</v>
      </c>
      <c r="F5" s="7" t="n">
        <v>8988</v>
      </c>
      <c r="G5" s="7" t="n">
        <v>8990</v>
      </c>
      <c r="H5" s="7" t="n">
        <v>8990</v>
      </c>
      <c r="I5" s="7" t="n">
        <v>8989</v>
      </c>
      <c r="J5" s="7" t="n">
        <v>8990</v>
      </c>
      <c r="K5" s="7" t="n">
        <v>8989</v>
      </c>
      <c r="L5" s="7" t="n">
        <v>8989</v>
      </c>
      <c r="M5" s="7" t="n">
        <v>8990</v>
      </c>
      <c r="N5" s="7" t="n">
        <v>8989</v>
      </c>
      <c r="O5" s="6" t="s">
        <v>46</v>
      </c>
      <c r="P5" s="7" t="n">
        <v>8990</v>
      </c>
      <c r="Q5" s="8" t="s">
        <v>41</v>
      </c>
      <c r="R5" s="8" t="n">
        <v>8990</v>
      </c>
      <c r="S5" s="7" t="s">
        <v>37</v>
      </c>
      <c r="T5" s="7" t="n">
        <v>8989</v>
      </c>
      <c r="U5" s="7" t="s">
        <v>42</v>
      </c>
      <c r="V5" s="7" t="n">
        <v>8990</v>
      </c>
      <c r="W5" s="7" t="s">
        <v>38</v>
      </c>
      <c r="X5" s="7" t="n">
        <v>8990</v>
      </c>
      <c r="Y5" s="7" t="s">
        <v>39</v>
      </c>
      <c r="Z5" s="7" t="n">
        <v>8990</v>
      </c>
      <c r="AA5" s="7" t="s">
        <v>36</v>
      </c>
      <c r="AB5" s="7" t="n">
        <v>8990</v>
      </c>
      <c r="AC5" s="7" t="s">
        <v>50</v>
      </c>
      <c r="AD5" s="7" t="n">
        <v>8990</v>
      </c>
      <c r="AE5" s="7" t="s">
        <v>40</v>
      </c>
      <c r="AF5" s="7" t="n">
        <v>8990</v>
      </c>
      <c r="AG5" s="7" t="s">
        <v>47</v>
      </c>
      <c r="AH5" s="7" t="n">
        <v>8990</v>
      </c>
    </row>
    <row r="6" customFormat="false" ht="15" hidden="false" customHeight="false" outlineLevel="0" collapsed="false">
      <c r="A6" s="3" t="n">
        <v>362693</v>
      </c>
      <c r="B6" s="3" t="n">
        <v>7290067</v>
      </c>
      <c r="C6" s="4" t="s">
        <v>51</v>
      </c>
      <c r="D6" s="5" t="n">
        <v>2</v>
      </c>
      <c r="E6" s="6" t="n">
        <v>12990</v>
      </c>
      <c r="F6" s="7" t="n">
        <v>12750</v>
      </c>
      <c r="G6" s="7" t="n">
        <v>12990</v>
      </c>
      <c r="H6" s="7" t="n">
        <v>12990</v>
      </c>
      <c r="I6" s="7" t="n">
        <v>12750</v>
      </c>
      <c r="J6" s="7" t="n">
        <v>12990</v>
      </c>
      <c r="K6" s="7" t="n">
        <v>12950</v>
      </c>
      <c r="L6" s="7" t="n">
        <v>12750</v>
      </c>
      <c r="M6" s="7" t="n">
        <v>12990</v>
      </c>
      <c r="N6" s="7" t="n">
        <v>12960</v>
      </c>
      <c r="O6" s="6" t="s">
        <v>46</v>
      </c>
      <c r="P6" s="7" t="n">
        <v>12990</v>
      </c>
      <c r="Q6" s="8" t="s">
        <v>41</v>
      </c>
      <c r="R6" s="8" t="n">
        <v>12990</v>
      </c>
      <c r="S6" s="7" t="s">
        <v>42</v>
      </c>
      <c r="T6" s="7" t="n">
        <v>12990</v>
      </c>
      <c r="U6" s="7" t="s">
        <v>39</v>
      </c>
      <c r="V6" s="7" t="n">
        <v>12990</v>
      </c>
      <c r="W6" s="7" t="s">
        <v>43</v>
      </c>
      <c r="X6" s="7" t="n">
        <v>12990</v>
      </c>
      <c r="Y6" s="7" t="s">
        <v>52</v>
      </c>
      <c r="Z6" s="7" t="n">
        <v>12750</v>
      </c>
      <c r="AA6" s="7" t="s">
        <v>47</v>
      </c>
      <c r="AB6" s="7" t="n">
        <v>12990</v>
      </c>
      <c r="AC6" s="7" t="s">
        <v>53</v>
      </c>
      <c r="AD6" s="7" t="n">
        <v>12990</v>
      </c>
      <c r="AE6" s="7"/>
      <c r="AF6" s="7"/>
      <c r="AG6" s="7"/>
      <c r="AH6" s="7"/>
    </row>
    <row r="7" customFormat="false" ht="15" hidden="false" customHeight="false" outlineLevel="0" collapsed="false">
      <c r="A7" s="3" t="n">
        <v>339150</v>
      </c>
      <c r="B7" s="3" t="n">
        <v>6160458</v>
      </c>
      <c r="C7" s="4" t="s">
        <v>54</v>
      </c>
      <c r="D7" s="5" t="n">
        <v>3</v>
      </c>
      <c r="E7" s="6" t="n">
        <v>21990</v>
      </c>
      <c r="F7" s="7" t="n">
        <v>15990</v>
      </c>
      <c r="G7" s="7" t="n">
        <v>23990</v>
      </c>
      <c r="H7" s="7" t="n">
        <v>21990</v>
      </c>
      <c r="I7" s="7" t="n">
        <v>15990</v>
      </c>
      <c r="J7" s="7" t="n">
        <v>21990</v>
      </c>
      <c r="K7" s="7" t="n">
        <v>20990</v>
      </c>
      <c r="L7" s="7" t="n">
        <v>15990</v>
      </c>
      <c r="M7" s="7" t="n">
        <v>23990</v>
      </c>
      <c r="N7" s="7" t="n">
        <v>20990</v>
      </c>
      <c r="O7" s="7" t="s">
        <v>42</v>
      </c>
      <c r="P7" s="7" t="n">
        <v>21990</v>
      </c>
      <c r="Q7" s="7" t="s">
        <v>43</v>
      </c>
      <c r="R7" s="7" t="n">
        <v>21990</v>
      </c>
      <c r="S7" s="8" t="s">
        <v>41</v>
      </c>
      <c r="T7" s="8" t="n">
        <v>21990</v>
      </c>
      <c r="U7" s="7" t="s">
        <v>39</v>
      </c>
      <c r="V7" s="7" t="n">
        <v>21990</v>
      </c>
      <c r="W7" s="7" t="s">
        <v>36</v>
      </c>
      <c r="X7" s="7" t="n">
        <v>15990</v>
      </c>
      <c r="Y7" s="7" t="s">
        <v>44</v>
      </c>
      <c r="Z7" s="7" t="n">
        <v>21990</v>
      </c>
      <c r="AA7" s="7" t="s">
        <v>40</v>
      </c>
      <c r="AB7" s="7" t="n">
        <v>15990</v>
      </c>
      <c r="AC7" s="7" t="s">
        <v>50</v>
      </c>
      <c r="AD7" s="7" t="n">
        <v>23990</v>
      </c>
      <c r="AE7" s="7" t="s">
        <v>47</v>
      </c>
      <c r="AF7" s="7" t="n">
        <v>21990</v>
      </c>
      <c r="AG7" s="7" t="s">
        <v>53</v>
      </c>
      <c r="AH7" s="7" t="n">
        <v>21990</v>
      </c>
    </row>
    <row r="8" customFormat="false" ht="15" hidden="false" customHeight="false" outlineLevel="0" collapsed="false">
      <c r="A8" s="3" t="n">
        <v>4014151</v>
      </c>
      <c r="B8" s="3" t="n">
        <v>1030643</v>
      </c>
      <c r="C8" s="4" t="s">
        <v>55</v>
      </c>
      <c r="D8" s="5" t="s">
        <v>56</v>
      </c>
      <c r="E8" s="6" t="n">
        <v>43990</v>
      </c>
      <c r="F8" s="7" t="n">
        <v>35990</v>
      </c>
      <c r="G8" s="7" t="n">
        <v>52990</v>
      </c>
      <c r="H8" s="7" t="n">
        <v>39990</v>
      </c>
      <c r="I8" s="7" t="n">
        <v>35990</v>
      </c>
      <c r="J8" s="7" t="n">
        <v>47990</v>
      </c>
      <c r="K8" s="7" t="n">
        <v>42323</v>
      </c>
      <c r="L8" s="7" t="n">
        <v>35990</v>
      </c>
      <c r="M8" s="7" t="n">
        <v>47990</v>
      </c>
      <c r="N8" s="7" t="n">
        <v>41390</v>
      </c>
      <c r="O8" s="7" t="s">
        <v>37</v>
      </c>
      <c r="P8" s="7" t="n">
        <v>39990</v>
      </c>
      <c r="Q8" s="7" t="s">
        <v>43</v>
      </c>
      <c r="R8" s="7" t="n">
        <v>47990</v>
      </c>
      <c r="S8" s="7" t="s">
        <v>57</v>
      </c>
      <c r="T8" s="7" t="n">
        <v>39990</v>
      </c>
      <c r="U8" s="7" t="s">
        <v>36</v>
      </c>
      <c r="V8" s="7" t="n">
        <v>44990</v>
      </c>
      <c r="W8" s="7" t="s">
        <v>39</v>
      </c>
      <c r="X8" s="7" t="n">
        <v>35990</v>
      </c>
      <c r="Y8" s="7" t="s">
        <v>40</v>
      </c>
      <c r="Z8" s="7" t="n">
        <v>44990</v>
      </c>
      <c r="AA8" s="8" t="s">
        <v>41</v>
      </c>
      <c r="AB8" s="8" t="n">
        <v>39990</v>
      </c>
      <c r="AC8" s="7" t="s">
        <v>38</v>
      </c>
      <c r="AD8" s="7" t="n">
        <v>39990</v>
      </c>
      <c r="AE8" s="7" t="s">
        <v>42</v>
      </c>
      <c r="AF8" s="7" t="n">
        <v>39990</v>
      </c>
      <c r="AG8" s="7" t="s">
        <v>58</v>
      </c>
      <c r="AH8" s="7" t="n">
        <v>39990</v>
      </c>
    </row>
    <row r="9" customFormat="false" ht="15" hidden="false" customHeight="false" outlineLevel="0" collapsed="false">
      <c r="A9" s="3" t="n">
        <v>3192148</v>
      </c>
      <c r="B9" s="3" t="n">
        <v>9387514</v>
      </c>
      <c r="C9" s="4" t="s">
        <v>59</v>
      </c>
      <c r="D9" s="5" t="n">
        <v>4</v>
      </c>
      <c r="E9" s="6" t="n">
        <v>12990</v>
      </c>
      <c r="F9" s="7" t="n">
        <v>11590</v>
      </c>
      <c r="G9" s="7" t="n">
        <v>22000</v>
      </c>
      <c r="H9" s="7" t="n">
        <v>12990</v>
      </c>
      <c r="I9" s="7" t="n">
        <v>11590</v>
      </c>
      <c r="J9" s="7" t="n">
        <v>20990</v>
      </c>
      <c r="K9" s="7" t="n">
        <v>14090</v>
      </c>
      <c r="L9" s="7" t="n">
        <v>11590</v>
      </c>
      <c r="M9" s="7" t="n">
        <v>20990</v>
      </c>
      <c r="N9" s="7" t="n">
        <v>14361</v>
      </c>
      <c r="O9" s="7" t="s">
        <v>37</v>
      </c>
      <c r="P9" s="7" t="n">
        <v>12990</v>
      </c>
      <c r="Q9" s="7" t="s">
        <v>36</v>
      </c>
      <c r="R9" s="7" t="n">
        <v>11590</v>
      </c>
      <c r="S9" s="7" t="s">
        <v>35</v>
      </c>
      <c r="T9" s="7" t="n">
        <v>12990</v>
      </c>
      <c r="U9" s="8" t="s">
        <v>41</v>
      </c>
      <c r="V9" s="8" t="n">
        <v>12990</v>
      </c>
      <c r="W9" s="7" t="s">
        <v>43</v>
      </c>
      <c r="X9" s="7" t="n">
        <v>20990</v>
      </c>
      <c r="Y9" s="7" t="s">
        <v>38</v>
      </c>
      <c r="Z9" s="7" t="n">
        <v>12990</v>
      </c>
      <c r="AA9" s="7" t="s">
        <v>42</v>
      </c>
      <c r="AB9" s="7" t="n">
        <v>12990</v>
      </c>
      <c r="AC9" s="7" t="s">
        <v>39</v>
      </c>
      <c r="AD9" s="7" t="n">
        <v>12990</v>
      </c>
      <c r="AE9" s="7" t="s">
        <v>60</v>
      </c>
      <c r="AF9" s="7" t="n">
        <v>12100</v>
      </c>
      <c r="AG9" s="7" t="s">
        <v>44</v>
      </c>
      <c r="AH9" s="7" t="n">
        <v>20990</v>
      </c>
    </row>
    <row r="10" customFormat="false" ht="15" hidden="false" customHeight="false" outlineLevel="0" collapsed="false">
      <c r="A10" s="3" t="n">
        <v>2385582</v>
      </c>
      <c r="B10" s="3" t="n">
        <v>1030643</v>
      </c>
      <c r="C10" s="4" t="s">
        <v>61</v>
      </c>
      <c r="D10" s="5" t="n">
        <v>7</v>
      </c>
      <c r="E10" s="6" t="n">
        <v>39990</v>
      </c>
      <c r="F10" s="7" t="n">
        <v>35990</v>
      </c>
      <c r="G10" s="7" t="n">
        <v>52990</v>
      </c>
      <c r="H10" s="7" t="n">
        <v>39990</v>
      </c>
      <c r="I10" s="7" t="n">
        <v>35990</v>
      </c>
      <c r="J10" s="7" t="n">
        <v>47990</v>
      </c>
      <c r="K10" s="7" t="n">
        <v>42323</v>
      </c>
      <c r="L10" s="7" t="n">
        <v>35990</v>
      </c>
      <c r="M10" s="7" t="n">
        <v>47990</v>
      </c>
      <c r="N10" s="7" t="n">
        <v>41390</v>
      </c>
      <c r="O10" s="7" t="s">
        <v>37</v>
      </c>
      <c r="P10" s="7" t="n">
        <v>39990</v>
      </c>
      <c r="Q10" s="7" t="s">
        <v>43</v>
      </c>
      <c r="R10" s="7" t="n">
        <v>47990</v>
      </c>
      <c r="S10" s="7" t="s">
        <v>57</v>
      </c>
      <c r="T10" s="7" t="n">
        <v>39990</v>
      </c>
      <c r="U10" s="7" t="s">
        <v>36</v>
      </c>
      <c r="V10" s="7" t="n">
        <v>44990</v>
      </c>
      <c r="W10" s="7" t="s">
        <v>39</v>
      </c>
      <c r="X10" s="7" t="n">
        <v>35990</v>
      </c>
      <c r="Y10" s="7" t="s">
        <v>40</v>
      </c>
      <c r="Z10" s="7" t="n">
        <v>44990</v>
      </c>
      <c r="AA10" s="8" t="s">
        <v>41</v>
      </c>
      <c r="AB10" s="8" t="n">
        <v>39990</v>
      </c>
      <c r="AC10" s="7" t="s">
        <v>38</v>
      </c>
      <c r="AD10" s="7" t="n">
        <v>39990</v>
      </c>
      <c r="AE10" s="7" t="s">
        <v>42</v>
      </c>
      <c r="AF10" s="7" t="n">
        <v>39990</v>
      </c>
      <c r="AG10" s="7" t="s">
        <v>58</v>
      </c>
      <c r="AH10" s="7" t="n">
        <v>39990</v>
      </c>
    </row>
    <row r="11" customFormat="false" ht="15" hidden="false" customHeight="false" outlineLevel="0" collapsed="false">
      <c r="A11" s="3" t="n">
        <v>336497</v>
      </c>
      <c r="B11" s="3" t="n">
        <v>12180626</v>
      </c>
      <c r="C11" s="4" t="s">
        <v>62</v>
      </c>
      <c r="D11" s="5" t="s">
        <v>56</v>
      </c>
      <c r="E11" s="6" t="n">
        <v>20990</v>
      </c>
      <c r="F11" s="7" t="n">
        <v>16390</v>
      </c>
      <c r="G11" s="7" t="n">
        <v>20990</v>
      </c>
      <c r="H11" s="7" t="n">
        <v>17990</v>
      </c>
      <c r="I11" s="7" t="n">
        <v>17990</v>
      </c>
      <c r="J11" s="7" t="n">
        <v>19990</v>
      </c>
      <c r="K11" s="7" t="n">
        <v>18323</v>
      </c>
      <c r="L11" s="7" t="n">
        <v>16390</v>
      </c>
      <c r="M11" s="7" t="n">
        <v>19990</v>
      </c>
      <c r="N11" s="7" t="n">
        <v>18029</v>
      </c>
      <c r="O11" s="8" t="s">
        <v>41</v>
      </c>
      <c r="P11" s="9" t="n">
        <v>17990</v>
      </c>
      <c r="Q11" s="7" t="s">
        <v>43</v>
      </c>
      <c r="R11" s="7" t="n">
        <v>19990</v>
      </c>
      <c r="S11" s="7" t="s">
        <v>42</v>
      </c>
      <c r="T11" s="7" t="n">
        <v>17990</v>
      </c>
      <c r="U11" s="7" t="s">
        <v>38</v>
      </c>
      <c r="V11" s="7" t="n">
        <v>17990</v>
      </c>
      <c r="W11" s="7" t="s">
        <v>63</v>
      </c>
      <c r="X11" s="7" t="n">
        <v>17990</v>
      </c>
      <c r="Y11" s="7" t="s">
        <v>64</v>
      </c>
      <c r="Z11" s="7" t="n">
        <v>17990</v>
      </c>
      <c r="AA11" s="7" t="s">
        <v>39</v>
      </c>
      <c r="AB11" s="7" t="n">
        <v>17990</v>
      </c>
      <c r="AC11" s="7" t="s">
        <v>37</v>
      </c>
      <c r="AD11" s="7" t="n">
        <v>17989</v>
      </c>
      <c r="AE11" s="7" t="s">
        <v>36</v>
      </c>
      <c r="AF11" s="7" t="n">
        <v>16390</v>
      </c>
      <c r="AG11" s="7" t="s">
        <v>47</v>
      </c>
      <c r="AH11" s="7" t="n">
        <v>17990</v>
      </c>
    </row>
    <row r="12" customFormat="false" ht="15" hidden="false" customHeight="false" outlineLevel="0" collapsed="false">
      <c r="A12" s="3" t="n">
        <v>4202813</v>
      </c>
      <c r="B12" s="3" t="n">
        <v>12181009</v>
      </c>
      <c r="C12" s="4" t="s">
        <v>65</v>
      </c>
      <c r="D12" s="5" t="s">
        <v>56</v>
      </c>
      <c r="E12" s="6" t="n">
        <v>27990</v>
      </c>
      <c r="F12" s="7" t="n">
        <v>25490</v>
      </c>
      <c r="G12" s="7" t="n">
        <v>45990</v>
      </c>
      <c r="H12" s="7" t="n">
        <v>27990</v>
      </c>
      <c r="I12" s="7" t="n">
        <v>25990</v>
      </c>
      <c r="J12" s="7" t="n">
        <v>35990</v>
      </c>
      <c r="K12" s="7" t="n">
        <v>27656</v>
      </c>
      <c r="L12" s="7" t="n">
        <v>25490</v>
      </c>
      <c r="M12" s="7" t="n">
        <v>42990</v>
      </c>
      <c r="N12" s="7" t="n">
        <v>29190</v>
      </c>
      <c r="O12" s="8" t="s">
        <v>41</v>
      </c>
      <c r="P12" s="8" t="n">
        <v>25990</v>
      </c>
      <c r="Q12" s="7" t="s">
        <v>66</v>
      </c>
      <c r="R12" s="7" t="n">
        <v>25990</v>
      </c>
      <c r="S12" s="7" t="s">
        <v>42</v>
      </c>
      <c r="T12" s="7" t="n">
        <v>25990</v>
      </c>
      <c r="U12" s="7" t="s">
        <v>43</v>
      </c>
      <c r="V12" s="7" t="n">
        <v>35990</v>
      </c>
      <c r="W12" s="7" t="s">
        <v>38</v>
      </c>
      <c r="X12" s="7" t="n">
        <v>25990</v>
      </c>
      <c r="Y12" s="7" t="s">
        <v>58</v>
      </c>
      <c r="Z12" s="7" t="n">
        <v>25990</v>
      </c>
      <c r="AA12" s="7" t="s">
        <v>60</v>
      </c>
      <c r="AB12" s="7" t="n">
        <v>31990</v>
      </c>
      <c r="AC12" s="7" t="s">
        <v>36</v>
      </c>
      <c r="AD12" s="7" t="n">
        <v>25490</v>
      </c>
      <c r="AE12" s="7" t="s">
        <v>44</v>
      </c>
      <c r="AF12" s="7" t="n">
        <v>42990</v>
      </c>
      <c r="AG12" s="7" t="s">
        <v>40</v>
      </c>
      <c r="AH12" s="7" t="n">
        <v>25490</v>
      </c>
    </row>
    <row r="13" customFormat="false" ht="15" hidden="false" customHeight="false" outlineLevel="0" collapsed="false">
      <c r="A13" s="3" t="n">
        <v>1624074</v>
      </c>
      <c r="B13" s="3" t="n">
        <v>12180641</v>
      </c>
      <c r="C13" s="4" t="s">
        <v>67</v>
      </c>
      <c r="D13" s="5" t="s">
        <v>56</v>
      </c>
      <c r="E13" s="6" t="n">
        <v>39990</v>
      </c>
      <c r="F13" s="7" t="n">
        <v>27990</v>
      </c>
      <c r="G13" s="7" t="n">
        <v>39990</v>
      </c>
      <c r="H13" s="7" t="n">
        <v>27990</v>
      </c>
      <c r="I13" s="7" t="n">
        <v>27990</v>
      </c>
      <c r="J13" s="7" t="n">
        <v>27990</v>
      </c>
      <c r="K13" s="7" t="n">
        <v>27990</v>
      </c>
      <c r="L13" s="7" t="n">
        <v>27990</v>
      </c>
      <c r="M13" s="7" t="n">
        <v>27990</v>
      </c>
      <c r="N13" s="7" t="n">
        <v>27990</v>
      </c>
      <c r="O13" s="8" t="s">
        <v>41</v>
      </c>
      <c r="P13" s="8" t="n">
        <v>27990</v>
      </c>
      <c r="Q13" s="7" t="s">
        <v>42</v>
      </c>
      <c r="R13" s="7" t="n">
        <v>27990</v>
      </c>
      <c r="S13" s="7" t="s">
        <v>58</v>
      </c>
      <c r="T13" s="7" t="n">
        <v>27990</v>
      </c>
      <c r="U13" s="7" t="s">
        <v>66</v>
      </c>
      <c r="V13" s="7" t="n">
        <v>27990</v>
      </c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</row>
    <row r="14" customFormat="false" ht="15" hidden="false" customHeight="false" outlineLevel="0" collapsed="false">
      <c r="A14" s="3" t="n">
        <v>335539</v>
      </c>
      <c r="B14" s="3" t="n">
        <v>11901389</v>
      </c>
      <c r="C14" s="4" t="s">
        <v>68</v>
      </c>
      <c r="D14" s="5" t="s">
        <v>56</v>
      </c>
      <c r="E14" s="6" t="n">
        <v>159990</v>
      </c>
      <c r="F14" s="7" t="n">
        <v>99990</v>
      </c>
      <c r="G14" s="7" t="n">
        <v>159990</v>
      </c>
      <c r="H14" s="7" t="n">
        <v>109990</v>
      </c>
      <c r="I14" s="7" t="n">
        <v>99990</v>
      </c>
      <c r="J14" s="7" t="n">
        <v>114990</v>
      </c>
      <c r="K14" s="7" t="n">
        <v>108740</v>
      </c>
      <c r="L14" s="7" t="n">
        <v>99990</v>
      </c>
      <c r="M14" s="7" t="n">
        <v>114990</v>
      </c>
      <c r="N14" s="7" t="n">
        <v>108740</v>
      </c>
      <c r="O14" s="8" t="s">
        <v>41</v>
      </c>
      <c r="P14" s="8" t="n">
        <v>109990</v>
      </c>
      <c r="Q14" s="7" t="s">
        <v>42</v>
      </c>
      <c r="R14" s="7" t="n">
        <v>114990</v>
      </c>
      <c r="S14" s="7" t="s">
        <v>40</v>
      </c>
      <c r="T14" s="7" t="n">
        <v>99990</v>
      </c>
      <c r="U14" s="7" t="s">
        <v>47</v>
      </c>
      <c r="V14" s="7" t="n">
        <v>109990</v>
      </c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</row>
    <row r="15" customFormat="false" ht="15" hidden="false" customHeight="false" outlineLevel="0" collapsed="false">
      <c r="A15" s="3" t="n">
        <v>4219833</v>
      </c>
      <c r="B15" s="3" t="n">
        <v>11901389</v>
      </c>
      <c r="C15" s="4" t="s">
        <v>68</v>
      </c>
      <c r="D15" s="5" t="s">
        <v>56</v>
      </c>
      <c r="E15" s="6" t="n">
        <v>114990</v>
      </c>
      <c r="F15" s="7" t="n">
        <v>99990</v>
      </c>
      <c r="G15" s="7" t="n">
        <v>159990</v>
      </c>
      <c r="H15" s="7" t="n">
        <v>109990</v>
      </c>
      <c r="I15" s="7" t="n">
        <v>99990</v>
      </c>
      <c r="J15" s="7" t="n">
        <v>114990</v>
      </c>
      <c r="K15" s="7" t="n">
        <v>108740</v>
      </c>
      <c r="L15" s="7" t="n">
        <v>99990</v>
      </c>
      <c r="M15" s="7" t="n">
        <v>114990</v>
      </c>
      <c r="N15" s="7" t="n">
        <v>108740</v>
      </c>
      <c r="O15" s="8" t="s">
        <v>41</v>
      </c>
      <c r="P15" s="8" t="n">
        <v>109990</v>
      </c>
      <c r="Q15" s="7" t="s">
        <v>42</v>
      </c>
      <c r="R15" s="7" t="n">
        <v>114990</v>
      </c>
      <c r="S15" s="7" t="s">
        <v>40</v>
      </c>
      <c r="T15" s="7" t="n">
        <v>99990</v>
      </c>
      <c r="U15" s="7" t="s">
        <v>47</v>
      </c>
      <c r="V15" s="7" t="n">
        <v>109990</v>
      </c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</row>
    <row r="17" customFormat="false" ht="15" hidden="false" customHeight="false" outlineLevel="0" collapsed="false">
      <c r="A17" s="10" t="n">
        <v>1</v>
      </c>
      <c r="B17" s="11"/>
      <c r="C17" s="12" t="s">
        <v>36</v>
      </c>
      <c r="D17" s="11"/>
      <c r="E17" s="11"/>
    </row>
    <row r="18" customFormat="false" ht="15" hidden="false" customHeight="false" outlineLevel="0" collapsed="false">
      <c r="A18" s="10" t="n">
        <v>2</v>
      </c>
      <c r="B18" s="11"/>
      <c r="C18" s="12" t="s">
        <v>37</v>
      </c>
      <c r="D18" s="11"/>
      <c r="E18" s="11"/>
    </row>
    <row r="19" customFormat="false" ht="15" hidden="false" customHeight="false" outlineLevel="0" collapsed="false">
      <c r="A19" s="10" t="n">
        <v>3</v>
      </c>
      <c r="B19" s="11"/>
      <c r="C19" s="12" t="s">
        <v>40</v>
      </c>
      <c r="D19" s="11"/>
      <c r="E19" s="11"/>
      <c r="F19" s="13"/>
      <c r="G19" s="13"/>
      <c r="H19" s="13"/>
      <c r="J19" s="13"/>
      <c r="K19" s="13"/>
    </row>
    <row r="20" customFormat="false" ht="15" hidden="false" customHeight="false" outlineLevel="0" collapsed="false">
      <c r="A20" s="10" t="n">
        <v>4</v>
      </c>
      <c r="B20" s="11"/>
      <c r="C20" s="12" t="s">
        <v>52</v>
      </c>
      <c r="D20" s="11"/>
      <c r="E20" s="11"/>
      <c r="F20" s="13"/>
      <c r="G20" s="13"/>
      <c r="H20" s="13"/>
      <c r="J20" s="13"/>
      <c r="K20" s="13"/>
    </row>
    <row r="21" customFormat="false" ht="15" hidden="false" customHeight="false" outlineLevel="0" collapsed="false">
      <c r="A21" s="10" t="n">
        <v>5</v>
      </c>
      <c r="B21" s="11"/>
      <c r="C21" s="12" t="s">
        <v>39</v>
      </c>
      <c r="D21" s="11"/>
      <c r="E21" s="11"/>
    </row>
    <row r="22" customFormat="false" ht="15" hidden="false" customHeight="false" outlineLevel="0" collapsed="false">
      <c r="A22" s="10" t="n">
        <v>6</v>
      </c>
      <c r="B22" s="11"/>
      <c r="C22" s="12" t="s">
        <v>60</v>
      </c>
      <c r="D22" s="11"/>
      <c r="E22" s="11"/>
    </row>
  </sheetData>
  <autoFilter ref="O1:AH15"/>
  <conditionalFormatting sqref="P11:AH11">
    <cfRule type="cellIs" priority="2" operator="lessThan" aboveAverage="0" equalAverage="0" bottom="0" percent="0" rank="0" text="" dxfId="8">
      <formula>$P$11</formula>
    </cfRule>
  </conditionalFormatting>
  <conditionalFormatting sqref="Q12:AH12">
    <cfRule type="cellIs" priority="3" operator="lessThan" aboveAverage="0" equalAverage="0" bottom="0" percent="0" rank="0" text="" dxfId="9">
      <formula>$P$12</formula>
    </cfRule>
  </conditionalFormatting>
  <conditionalFormatting sqref="Q13:V13">
    <cfRule type="cellIs" priority="4" operator="lessThan" aboveAverage="0" equalAverage="0" bottom="0" percent="0" rank="0" text="" dxfId="10">
      <formula>$P$13</formula>
    </cfRule>
  </conditionalFormatting>
  <conditionalFormatting sqref="Q14:V15">
    <cfRule type="cellIs" priority="5" operator="lessThan" aboveAverage="0" equalAverage="0" bottom="0" percent="0" rank="0" text="" dxfId="11">
      <formula>$P$15</formula>
    </cfRule>
  </conditionalFormatting>
  <conditionalFormatting sqref="S5:AH5">
    <cfRule type="cellIs" priority="6" operator="lessThan" aboveAverage="0" equalAverage="0" bottom="0" percent="0" rank="0" text="" dxfId="12">
      <formula>$R$5</formula>
    </cfRule>
  </conditionalFormatting>
  <conditionalFormatting sqref="S6:AD6">
    <cfRule type="cellIs" priority="7" operator="lessThan" aboveAverage="0" equalAverage="0" bottom="0" percent="0" rank="0" text="" dxfId="13">
      <formula>$R$6</formula>
    </cfRule>
  </conditionalFormatting>
  <conditionalFormatting sqref="O7:AH7">
    <cfRule type="cellIs" priority="8" operator="lessThan" aboveAverage="0" equalAverage="0" bottom="0" percent="0" rank="0" text="" dxfId="14">
      <formula>$T$7</formula>
    </cfRule>
  </conditionalFormatting>
  <conditionalFormatting sqref="O9:AH9">
    <cfRule type="cellIs" priority="9" operator="lessThan" aboveAverage="0" equalAverage="0" bottom="0" percent="0" rank="0" text="" dxfId="15">
      <formula>$V$9</formula>
    </cfRule>
  </conditionalFormatting>
  <conditionalFormatting sqref="O2:AH2">
    <cfRule type="cellIs" priority="10" operator="lessThan" aboveAverage="0" equalAverage="0" bottom="0" percent="0" rank="0" text="" dxfId="16">
      <formula>$AB$2</formula>
    </cfRule>
  </conditionalFormatting>
  <conditionalFormatting sqref="O3:AH3">
    <cfRule type="cellIs" priority="11" operator="lessThan" aboveAverage="0" equalAverage="0" bottom="0" percent="0" rank="0" text="" dxfId="17">
      <formula>$AB$3</formula>
    </cfRule>
  </conditionalFormatting>
  <conditionalFormatting sqref="O4:AH4">
    <cfRule type="cellIs" priority="12" operator="lessThan" aboveAverage="0" equalAverage="0" bottom="0" percent="0" rank="0" text="" dxfId="18">
      <formula>$AB$4</formula>
    </cfRule>
  </conditionalFormatting>
  <conditionalFormatting sqref="O8:AH8">
    <cfRule type="cellIs" priority="13" operator="lessThan" aboveAverage="0" equalAverage="0" bottom="0" percent="0" rank="0" text="" dxfId="19">
      <formula>$AB$8</formula>
    </cfRule>
  </conditionalFormatting>
  <conditionalFormatting sqref="O10:AH10">
    <cfRule type="cellIs" priority="14" operator="lessThan" aboveAverage="0" equalAverage="0" bottom="0" percent="0" rank="0" text="" dxfId="20">
      <formula>$AB$10</formula>
    </cfRule>
  </conditionalFormatting>
  <conditionalFormatting sqref="C17">
    <cfRule type="cellIs" priority="15" operator="lessThan" aboveAverage="0" equalAverage="0" bottom="0" percent="0" rank="0" text="" dxfId="21">
      <formula>$AB$2</formula>
    </cfRule>
  </conditionalFormatting>
  <conditionalFormatting sqref="C18">
    <cfRule type="cellIs" priority="16" operator="lessThan" aboveAverage="0" equalAverage="0" bottom="0" percent="0" rank="0" text="" dxfId="22">
      <formula>$AB$3</formula>
    </cfRule>
  </conditionalFormatting>
  <conditionalFormatting sqref="C19">
    <cfRule type="cellIs" priority="17" operator="lessThan" aboveAverage="0" equalAverage="0" bottom="0" percent="0" rank="0" text="" dxfId="23">
      <formula>$AB$4</formula>
    </cfRule>
  </conditionalFormatting>
  <conditionalFormatting sqref="C20">
    <cfRule type="cellIs" priority="18" operator="lessThan" aboveAverage="0" equalAverage="0" bottom="0" percent="0" rank="0" text="" dxfId="24">
      <formula>$R$6</formula>
    </cfRule>
  </conditionalFormatting>
  <conditionalFormatting sqref="C21">
    <cfRule type="cellIs" priority="19" operator="lessThan" aboveAverage="0" equalAverage="0" bottom="0" percent="0" rank="0" text="" dxfId="25">
      <formula>$AB$10</formula>
    </cfRule>
  </conditionalFormatting>
  <conditionalFormatting sqref="C22">
    <cfRule type="cellIs" priority="20" operator="lessThan" aboveAverage="0" equalAverage="0" bottom="0" percent="0" rank="0" text="" dxfId="26">
      <formula>$V$9</formula>
    </cfRule>
  </conditionalFormatting>
  <hyperlinks>
    <hyperlink ref="C2" r:id="rId1" display="Бензокоса Oleo-Mac SPARTA 25 S DISK"/>
    <hyperlink ref="C3" r:id="rId2" display="Газонокосилка электрическая Monferme 25187M"/>
    <hyperlink ref="C4" r:id="rId3" display="Газонокосилка электрическая Oleo-Mac K 35 P"/>
    <hyperlink ref="C5" r:id="rId4" display="Электропила MasterYard MS2440E-16&quot;"/>
    <hyperlink ref="C6" r:id="rId5" display="Мойка высокого давления Lavor STORM2 17 STEAM"/>
    <hyperlink ref="C7" r:id="rId6" display="Газонокосилка бензиновая Murray SLP 500"/>
    <hyperlink ref="C8" r:id="rId7" display="Газонокосилка бензиновая Oleo-Mac G 53 TBX ALLROAD PLUS 4"/>
    <hyperlink ref="C9" r:id="rId8" display="Бензокоса Oleo-Mac BC 24 T"/>
    <hyperlink ref="C10" r:id="rId9" display="Газонокосилка бензиновая Oleo-Mac G 53 TBX ALLROAD EXA 4"/>
    <hyperlink ref="C11" r:id="rId10" display="Культиватор бензиновый MasterYard MB 87 L"/>
    <hyperlink ref="C12" r:id="rId11" display="Культиватор бензиновый Caiman PROMO 60M C2"/>
    <hyperlink ref="C13" r:id="rId12" display="Культиватор бензиновый Pubert COMPACT 45H C"/>
    <hyperlink ref="C14" r:id="rId13" display="Райдер Snapper E2813523BVE"/>
    <hyperlink ref="C15" r:id="rId14" display="Райдер Snapper E2813523BV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7T16:43:21Z</dcterms:created>
  <dc:creator>Unknown Creator</dc:creator>
  <dc:description/>
  <dc:language>en-US</dc:language>
  <cp:lastModifiedBy>projectuser01</cp:lastModifiedBy>
  <dcterms:modified xsi:type="dcterms:W3CDTF">2015-08-18T08:39:57Z</dcterms:modified>
  <cp:revision>0</cp:revision>
  <dc:subject>Ð’ÑÐµ Ñ‚Ð¾Ð²Ð°Ñ€Ñ‹</dc:subject>
  <dc:title>Ð’ÑÐµ Ñ‚Ð¾Ð²Ð°Ñ€Ñ‹</dc:title>
</cp:coreProperties>
</file>