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KU" vbProcedure="false">'[1]SO+SIостатки'!$B$4:$B$3263</definedName>
    <definedName function="false" hidden="false" name="_xlfn_IFERROR" vbProcedure="false"/>
    <definedName function="false" hidden="false" name="_xlfn_SUMIFS" vbProcedure="false"/>
    <definedName function="false" hidden="false" name="ДбКр" vbProcedure="false">'[1]SO+SIостатки'!$C$3:$E$3</definedName>
    <definedName function="false" hidden="false" name="Квл" vbProcedure="false">'[1]SO+SIостатки'!$C$2:$K$2</definedName>
    <definedName function="false" hidden="false" name="Праздники" vbProcedure="false">[1]Списки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JÖ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&#1047;&#1072;&#1082;&#1072;&#1079;&#1099;/&#1063;&#1091;&#1081;&#1082;&#1086;/&#1047;&#1072;&#1082;&#1072;&#1079;%20&#1063;&#1059;&#1049;&#1050;&#1054;%2021-08-15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 АА"/>
      <sheetName val="Заказ ПП"/>
      <sheetName val="Заказ МБ"/>
      <sheetName val="SO+SIостатки"/>
      <sheetName val="Логистика"/>
      <sheetName val="КОУкр"/>
      <sheetName val="Заказ"/>
      <sheetName val="Выгрузк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3.99"/>
  </cols>
  <sheetData>
    <row r="2" customFormat="false" ht="1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B3" s="0" t="s">
        <v>0</v>
      </c>
      <c r="C3" s="0" t="n">
        <f aca="false">CODE(MID($B$3,C2,1))</f>
        <v>79</v>
      </c>
      <c r="D3" s="0" t="n">
        <f aca="false">CODE(MID($B$3,D2,1))</f>
        <v>74</v>
      </c>
      <c r="E3" s="0" t="n">
        <f aca="false">CODE(MID($B$3,E2,1))</f>
        <v>195</v>
      </c>
      <c r="F3" s="0" t="n">
        <f aca="false">CODE(MID($B$3,F2,1))</f>
        <v>78</v>
      </c>
      <c r="H3" s="1" t="e">
        <f aca="false">ch(C4)</f>
        <v>#VALUE!</v>
      </c>
      <c r="I3" s="1" t="e">
        <f aca="false">ch(D4)</f>
        <v>#VALUE!</v>
      </c>
      <c r="J3" s="1" t="e">
        <f aca="false">ch(E4)</f>
        <v>#VALUE!</v>
      </c>
      <c r="K3" s="1" t="e">
        <f aca="false">ch(F4)</f>
        <v>#VALUE!</v>
      </c>
    </row>
    <row r="4" customFormat="false" ht="15" hidden="false" customHeight="false" outlineLevel="0" collapsed="false">
      <c r="C4" s="0" t="str">
        <f aca="false">MID($B$3,C2,1)</f>
        <v>O</v>
      </c>
      <c r="D4" s="0" t="str">
        <f aca="false">MID($B$3,D2,1)</f>
        <v>J</v>
      </c>
      <c r="E4" s="0" t="str">
        <f aca="false">MID($B$3,E2,1)</f>
        <v>Ö</v>
      </c>
      <c r="F4" s="0" t="str">
        <f aca="false">MID($B$3,F2,1)</f>
        <v>N</v>
      </c>
      <c r="H4" s="1" t="e">
        <f aca="false">CHW(H3)</f>
        <v>#VALUE!</v>
      </c>
      <c r="I4" s="1" t="e">
        <f aca="false">CHW(I3)</f>
        <v>#VALUE!</v>
      </c>
      <c r="J4" s="1" t="e">
        <f aca="false">CHW(J3)</f>
        <v>#VALUE!</v>
      </c>
      <c r="K4" s="1" t="e">
        <f aca="false">CHW(K3)</f>
        <v>#VALUE!</v>
      </c>
    </row>
    <row r="5" customFormat="false" ht="15" hidden="false" customHeight="false" outlineLevel="0" collapsed="false">
      <c r="C5" s="0" t="str">
        <f aca="false">CHAR(C3)</f>
        <v>O</v>
      </c>
      <c r="D5" s="0" t="str">
        <f aca="false">CHAR(D3)</f>
        <v>J</v>
      </c>
      <c r="E5" s="2" t="str">
        <f aca="false">CHAR(E3)</f>
        <v>�</v>
      </c>
      <c r="F5" s="0" t="str">
        <f aca="false">CHAR(F3)</f>
        <v>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32:57Z</dcterms:created>
  <dc:creator>vkotik</dc:creator>
  <dc:description/>
  <dc:language>en-US</dc:language>
  <cp:lastModifiedBy>Ярослав</cp:lastModifiedBy>
  <dcterms:modified xsi:type="dcterms:W3CDTF">2015-08-21T11:42:15Z</dcterms:modified>
  <cp:revision>0</cp:revision>
  <dc:subject/>
  <dc:title/>
</cp:coreProperties>
</file>