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Показатель</t>
  </si>
  <si>
    <t xml:space="preserve">Общая сумма</t>
  </si>
  <si>
    <t xml:space="preserve">Количество первых (N)</t>
  </si>
  <si>
    <t xml:space="preserve">Сумма первых (SN)</t>
  </si>
  <si>
    <t xml:space="preserve">Доля суммы первых N в Общей сумме (D)</t>
  </si>
  <si>
    <t xml:space="preserve">Нужно найти токое N, чтобы доля суммы первых N чисел в общей сумме составляла 2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%"/>
    <numFmt numFmtId="167" formatCode="0.0%"/>
    <numFmt numFmtId="168" formatCode="0.00%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41.14"/>
    <col collapsed="false" customWidth="true" hidden="false" outlineLevel="0" max="4" min="4" style="0" width="11.56"/>
  </cols>
  <sheetData>
    <row r="1" customFormat="false" ht="15" hidden="false" customHeight="false" outlineLevel="0" collapsed="false">
      <c r="A1" s="1" t="s">
        <v>0</v>
      </c>
      <c r="C1" s="2" t="s">
        <v>1</v>
      </c>
      <c r="D1" s="3" t="n">
        <f aca="false">SUM(A2:A426)</f>
        <v>36236.138721</v>
      </c>
    </row>
    <row r="2" customFormat="false" ht="15" hidden="false" customHeight="false" outlineLevel="0" collapsed="false">
      <c r="A2" s="4" t="n">
        <v>2373.134913</v>
      </c>
      <c r="B2" s="5" t="n">
        <f aca="false">SUM(A$1:A2)/D$1</f>
        <v>0.0654908330954339</v>
      </c>
      <c r="C2" s="2" t="s">
        <v>2</v>
      </c>
      <c r="D2" s="0" t="n">
        <f aca="false">SUMPRODUCT(N(SUMIF(A2:A426,"&gt;="&amp;A2:A426)/D1&lt;=0.2))</f>
        <v>4</v>
      </c>
    </row>
    <row r="3" customFormat="false" ht="15" hidden="false" customHeight="false" outlineLevel="0" collapsed="false">
      <c r="A3" s="4" t="n">
        <v>1303.426503</v>
      </c>
      <c r="B3" s="5" t="n">
        <f aca="false">SUM(A$1:A3)/D$1</f>
        <v>0.101461180627099</v>
      </c>
      <c r="C3" s="2" t="s">
        <v>3</v>
      </c>
      <c r="D3" s="3" t="n">
        <f aca="false">SUM(A1:INDEX(A2:A426,D2))</f>
        <v>6230.811837</v>
      </c>
    </row>
    <row r="4" customFormat="false" ht="15" hidden="false" customHeight="false" outlineLevel="0" collapsed="false">
      <c r="A4" s="4" t="n">
        <v>1283.275022</v>
      </c>
      <c r="B4" s="5" t="n">
        <f aca="false">SUM(A$1:A4)/D$1</f>
        <v>0.136875412587093</v>
      </c>
      <c r="C4" s="2" t="s">
        <v>4</v>
      </c>
      <c r="D4" s="6" t="n">
        <f aca="false">D3/D1</f>
        <v>0.171950214811079</v>
      </c>
    </row>
    <row r="5" customFormat="false" ht="15" hidden="false" customHeight="false" outlineLevel="0" collapsed="false">
      <c r="A5" s="4" t="n">
        <v>1270.975399</v>
      </c>
      <c r="B5" s="5" t="n">
        <f aca="false">SUM(A$1:A5)/D$1</f>
        <v>0.171950214811079</v>
      </c>
    </row>
    <row r="6" customFormat="false" ht="15" hidden="false" customHeight="false" outlineLevel="0" collapsed="false">
      <c r="A6" s="4" t="n">
        <v>1177.843468</v>
      </c>
      <c r="B6" s="5" t="n">
        <f aca="false">SUM(A$1:A6)/D$1</f>
        <v>0.204454877547603</v>
      </c>
      <c r="C6" s="7" t="s">
        <v>5</v>
      </c>
    </row>
    <row r="7" customFormat="false" ht="15" hidden="false" customHeight="false" outlineLevel="0" collapsed="false">
      <c r="A7" s="4" t="n">
        <v>1005.610861</v>
      </c>
      <c r="B7" s="5" t="n">
        <f aca="false">SUM(A$1:A7)/D$1</f>
        <v>0.232206478476794</v>
      </c>
    </row>
    <row r="8" customFormat="false" ht="15" hidden="false" customHeight="false" outlineLevel="0" collapsed="false">
      <c r="A8" s="4" t="n">
        <v>988.81522</v>
      </c>
      <c r="B8" s="5" t="n">
        <f aca="false">SUM(A$1:A8)/D$1</f>
        <v>0.259494574143205</v>
      </c>
    </row>
    <row r="9" customFormat="false" ht="15" hidden="false" customHeight="false" outlineLevel="0" collapsed="false">
      <c r="A9" s="4" t="n">
        <v>974.388673</v>
      </c>
      <c r="B9" s="5" t="n">
        <f aca="false">SUM(A$1:A9)/D$1</f>
        <v>0.286384543863829</v>
      </c>
    </row>
    <row r="10" customFormat="false" ht="15" hidden="false" customHeight="false" outlineLevel="0" collapsed="false">
      <c r="A10" s="4" t="n">
        <v>964.533325</v>
      </c>
      <c r="B10" s="5" t="n">
        <f aca="false">SUM(A$1:A10)/D$1</f>
        <v>0.313002537917401</v>
      </c>
    </row>
    <row r="11" customFormat="false" ht="15" hidden="false" customHeight="false" outlineLevel="0" collapsed="false">
      <c r="A11" s="4" t="n">
        <v>699.423358</v>
      </c>
      <c r="B11" s="5" t="n">
        <f aca="false">SUM(A$1:A11)/D$1</f>
        <v>0.332304356010802</v>
      </c>
    </row>
    <row r="12" customFormat="false" ht="15" hidden="false" customHeight="false" outlineLevel="0" collapsed="false">
      <c r="A12" s="4" t="n">
        <v>689.081953</v>
      </c>
      <c r="B12" s="5" t="n">
        <f aca="false">SUM(A$1:A12)/D$1</f>
        <v>0.351320784839094</v>
      </c>
    </row>
    <row r="13" customFormat="false" ht="15" hidden="false" customHeight="false" outlineLevel="0" collapsed="false">
      <c r="A13" s="4" t="n">
        <v>635.186651</v>
      </c>
      <c r="B13" s="5" t="n">
        <f aca="false">SUM(A$1:A13)/D$1</f>
        <v>0.36884987798808</v>
      </c>
    </row>
    <row r="14" customFormat="false" ht="15" hidden="false" customHeight="false" outlineLevel="0" collapsed="false">
      <c r="A14" s="4" t="n">
        <v>622.511074</v>
      </c>
      <c r="B14" s="5" t="n">
        <f aca="false">SUM(A$1:A14)/D$1</f>
        <v>0.386029166288995</v>
      </c>
    </row>
    <row r="15" customFormat="false" ht="15" hidden="false" customHeight="false" outlineLevel="0" collapsed="false">
      <c r="A15" s="4" t="n">
        <v>621.193856</v>
      </c>
      <c r="B15" s="5" t="n">
        <f aca="false">SUM(A$1:A15)/D$1</f>
        <v>0.403172103641754</v>
      </c>
    </row>
    <row r="16" customFormat="false" ht="15" hidden="false" customHeight="false" outlineLevel="0" collapsed="false">
      <c r="A16" s="4" t="n">
        <v>568.610971</v>
      </c>
      <c r="B16" s="5" t="n">
        <f aca="false">SUM(A$1:A16)/D$1</f>
        <v>0.418863923771322</v>
      </c>
    </row>
    <row r="17" customFormat="false" ht="15" hidden="false" customHeight="false" outlineLevel="0" collapsed="false">
      <c r="A17" s="4" t="n">
        <v>540.410533</v>
      </c>
      <c r="B17" s="5" t="n">
        <f aca="false">SUM(A$1:A17)/D$1</f>
        <v>0.433777503199884</v>
      </c>
    </row>
    <row r="18" customFormat="false" ht="15" hidden="false" customHeight="false" outlineLevel="0" collapsed="false">
      <c r="A18" s="4" t="n">
        <v>419.708244</v>
      </c>
      <c r="B18" s="5" t="n">
        <f aca="false">SUM(A$1:A18)/D$1</f>
        <v>0.445360090606106</v>
      </c>
    </row>
    <row r="19" customFormat="false" ht="15" hidden="false" customHeight="false" outlineLevel="0" collapsed="false">
      <c r="A19" s="4" t="n">
        <v>417.880202</v>
      </c>
      <c r="B19" s="5" t="n">
        <f aca="false">SUM(A$1:A19)/D$1</f>
        <v>0.456892229977176</v>
      </c>
    </row>
    <row r="20" customFormat="false" ht="15" hidden="false" customHeight="false" outlineLevel="0" collapsed="false">
      <c r="A20" s="4" t="n">
        <v>334.986036</v>
      </c>
      <c r="B20" s="5" t="n">
        <f aca="false">SUM(A$1:A20)/D$1</f>
        <v>0.466136758997755</v>
      </c>
    </row>
    <row r="21" customFormat="false" ht="15" hidden="false" customHeight="false" outlineLevel="0" collapsed="false">
      <c r="A21" s="4" t="n">
        <v>317.546229</v>
      </c>
      <c r="B21" s="5" t="n">
        <f aca="false">SUM(A$1:A21)/D$1</f>
        <v>0.474900005861472</v>
      </c>
    </row>
    <row r="22" customFormat="false" ht="15" hidden="false" customHeight="false" outlineLevel="0" collapsed="false">
      <c r="A22" s="4" t="n">
        <v>304.473191</v>
      </c>
      <c r="B22" s="5" t="n">
        <f aca="false">SUM(A$1:A22)/D$1</f>
        <v>0.483302479241549</v>
      </c>
    </row>
    <row r="23" customFormat="false" ht="15" hidden="false" customHeight="false" outlineLevel="0" collapsed="false">
      <c r="A23" s="4" t="n">
        <v>283.514156</v>
      </c>
      <c r="B23" s="5" t="n">
        <f aca="false">SUM(A$1:A23)/D$1</f>
        <v>0.491126551176556</v>
      </c>
    </row>
    <row r="24" customFormat="false" ht="15" hidden="false" customHeight="false" outlineLevel="0" collapsed="false">
      <c r="A24" s="4" t="n">
        <v>274.799848</v>
      </c>
      <c r="B24" s="5" t="n">
        <f aca="false">SUM(A$1:A24)/D$1</f>
        <v>0.498710136450799</v>
      </c>
    </row>
    <row r="25" customFormat="false" ht="15" hidden="false" customHeight="false" outlineLevel="0" collapsed="false">
      <c r="A25" s="4" t="n">
        <v>273.228883</v>
      </c>
      <c r="B25" s="5" t="n">
        <f aca="false">SUM(A$1:A25)/D$1</f>
        <v>0.506250368181992</v>
      </c>
    </row>
    <row r="26" customFormat="false" ht="15" hidden="false" customHeight="false" outlineLevel="0" collapsed="false">
      <c r="A26" s="4" t="n">
        <v>265.892734</v>
      </c>
      <c r="B26" s="5" t="n">
        <f aca="false">SUM(A$1:A26)/D$1</f>
        <v>0.513588145974688</v>
      </c>
    </row>
    <row r="27" customFormat="false" ht="15" hidden="false" customHeight="false" outlineLevel="0" collapsed="false">
      <c r="A27" s="4" t="n">
        <v>265.427112</v>
      </c>
      <c r="B27" s="5" t="n">
        <f aca="false">SUM(A$1:A27)/D$1</f>
        <v>0.520913074109103</v>
      </c>
    </row>
    <row r="28" customFormat="false" ht="15" hidden="false" customHeight="false" outlineLevel="0" collapsed="false">
      <c r="A28" s="4" t="n">
        <v>252.160106</v>
      </c>
      <c r="B28" s="5" t="n">
        <f aca="false">SUM(A$1:A28)/D$1</f>
        <v>0.527871875871661</v>
      </c>
    </row>
    <row r="29" customFormat="false" ht="15" hidden="false" customHeight="false" outlineLevel="0" collapsed="false">
      <c r="A29" s="4" t="n">
        <v>248.217487</v>
      </c>
      <c r="B29" s="5" t="n">
        <f aca="false">SUM(A$1:A29)/D$1</f>
        <v>0.534721874126474</v>
      </c>
    </row>
    <row r="30" customFormat="false" ht="15" hidden="false" customHeight="false" outlineLevel="0" collapsed="false">
      <c r="A30" s="4" t="n">
        <v>239.597667</v>
      </c>
      <c r="B30" s="5" t="n">
        <f aca="false">SUM(A$1:A30)/D$1</f>
        <v>0.541333993283119</v>
      </c>
    </row>
    <row r="31" customFormat="false" ht="15" hidden="false" customHeight="false" outlineLevel="0" collapsed="false">
      <c r="A31" s="4" t="n">
        <v>230.565396</v>
      </c>
      <c r="B31" s="5" t="n">
        <f aca="false">SUM(A$1:A31)/D$1</f>
        <v>0.547696851030608</v>
      </c>
    </row>
    <row r="32" customFormat="false" ht="15" hidden="false" customHeight="false" outlineLevel="0" collapsed="false">
      <c r="A32" s="4" t="n">
        <v>229.352421</v>
      </c>
      <c r="B32" s="5" t="n">
        <f aca="false">SUM(A$1:A32)/D$1</f>
        <v>0.554026234598927</v>
      </c>
    </row>
    <row r="33" customFormat="false" ht="15" hidden="false" customHeight="false" outlineLevel="0" collapsed="false">
      <c r="A33" s="4" t="n">
        <v>218.461112</v>
      </c>
      <c r="B33" s="5" t="n">
        <f aca="false">SUM(A$1:A33)/D$1</f>
        <v>0.560055053333783</v>
      </c>
    </row>
    <row r="34" customFormat="false" ht="15" hidden="false" customHeight="false" outlineLevel="0" collapsed="false">
      <c r="A34" s="4" t="n">
        <v>213.050761</v>
      </c>
      <c r="B34" s="5" t="n">
        <f aca="false">SUM(A$1:A34)/D$1</f>
        <v>0.565934563914101</v>
      </c>
    </row>
    <row r="35" customFormat="false" ht="15" hidden="false" customHeight="false" outlineLevel="0" collapsed="false">
      <c r="A35" s="4" t="n">
        <v>206.215729</v>
      </c>
      <c r="B35" s="5" t="n">
        <f aca="false">SUM(A$1:A35)/D$1</f>
        <v>0.571625449761176</v>
      </c>
    </row>
    <row r="36" customFormat="false" ht="15" hidden="false" customHeight="false" outlineLevel="0" collapsed="false">
      <c r="A36" s="4" t="n">
        <v>197.913479</v>
      </c>
      <c r="B36" s="5" t="n">
        <f aca="false">SUM(A$1:A36)/D$1</f>
        <v>0.577087220412951</v>
      </c>
    </row>
    <row r="37" customFormat="false" ht="15" hidden="false" customHeight="false" outlineLevel="0" collapsed="false">
      <c r="A37" s="4" t="n">
        <v>196.824779</v>
      </c>
      <c r="B37" s="5" t="n">
        <f aca="false">SUM(A$1:A37)/D$1</f>
        <v>0.582518946472823</v>
      </c>
    </row>
    <row r="38" customFormat="false" ht="15" hidden="false" customHeight="false" outlineLevel="0" collapsed="false">
      <c r="A38" s="4" t="n">
        <v>185.544388</v>
      </c>
      <c r="B38" s="5" t="n">
        <f aca="false">SUM(A$1:A38)/D$1</f>
        <v>0.587639370296912</v>
      </c>
    </row>
    <row r="39" customFormat="false" ht="15" hidden="false" customHeight="false" outlineLevel="0" collapsed="false">
      <c r="A39" s="4" t="n">
        <v>183.988788</v>
      </c>
      <c r="B39" s="5" t="n">
        <f aca="false">SUM(A$1:A39)/D$1</f>
        <v>0.592716864602159</v>
      </c>
    </row>
    <row r="40" customFormat="false" ht="15" hidden="false" customHeight="false" outlineLevel="0" collapsed="false">
      <c r="A40" s="4" t="n">
        <v>174.370648</v>
      </c>
      <c r="B40" s="5" t="n">
        <f aca="false">SUM(A$1:A40)/D$1</f>
        <v>0.597528929412446</v>
      </c>
    </row>
    <row r="41" customFormat="false" ht="15" hidden="false" customHeight="false" outlineLevel="0" collapsed="false">
      <c r="A41" s="4" t="n">
        <v>162.455256</v>
      </c>
      <c r="B41" s="5" t="n">
        <f aca="false">SUM(A$1:A41)/D$1</f>
        <v>0.602012168017166</v>
      </c>
    </row>
    <row r="42" customFormat="false" ht="15" hidden="false" customHeight="false" outlineLevel="0" collapsed="false">
      <c r="A42" s="4" t="n">
        <v>150.529966</v>
      </c>
      <c r="B42" s="5" t="n">
        <f aca="false">SUM(A$1:A42)/D$1</f>
        <v>0.606166307263597</v>
      </c>
    </row>
    <row r="43" customFormat="false" ht="15" hidden="false" customHeight="false" outlineLevel="0" collapsed="false">
      <c r="A43" s="4" t="n">
        <v>150.268594</v>
      </c>
      <c r="B43" s="5" t="n">
        <f aca="false">SUM(A$1:A43)/D$1</f>
        <v>0.610313233489843</v>
      </c>
    </row>
    <row r="44" customFormat="false" ht="15" hidden="false" customHeight="false" outlineLevel="0" collapsed="false">
      <c r="A44" s="4" t="n">
        <v>148.204832</v>
      </c>
      <c r="B44" s="5" t="n">
        <f aca="false">SUM(A$1:A44)/D$1</f>
        <v>0.614403206572822</v>
      </c>
    </row>
    <row r="45" customFormat="false" ht="15" hidden="false" customHeight="false" outlineLevel="0" collapsed="false">
      <c r="A45" s="4" t="n">
        <v>147.021372</v>
      </c>
      <c r="B45" s="5" t="n">
        <f aca="false">SUM(A$1:A45)/D$1</f>
        <v>0.618460519994983</v>
      </c>
    </row>
    <row r="46" customFormat="false" ht="15" hidden="false" customHeight="false" outlineLevel="0" collapsed="false">
      <c r="A46" s="4" t="n">
        <v>144.352502</v>
      </c>
      <c r="B46" s="5" t="n">
        <f aca="false">SUM(A$1:A46)/D$1</f>
        <v>0.622444181254022</v>
      </c>
    </row>
    <row r="47" customFormat="false" ht="15" hidden="false" customHeight="false" outlineLevel="0" collapsed="false">
      <c r="A47" s="4" t="n">
        <v>142.85184</v>
      </c>
      <c r="B47" s="5" t="n">
        <f aca="false">SUM(A$1:A47)/D$1</f>
        <v>0.626386429104983</v>
      </c>
    </row>
    <row r="48" customFormat="false" ht="15" hidden="false" customHeight="false" outlineLevel="0" collapsed="false">
      <c r="A48" s="4" t="n">
        <v>138.806955</v>
      </c>
      <c r="B48" s="5" t="n">
        <f aca="false">SUM(A$1:A48)/D$1</f>
        <v>0.630217051238007</v>
      </c>
    </row>
    <row r="49" customFormat="false" ht="15" hidden="false" customHeight="false" outlineLevel="0" collapsed="false">
      <c r="A49" s="4" t="n">
        <v>136.245172</v>
      </c>
      <c r="B49" s="5" t="n">
        <f aca="false">SUM(A$1:A49)/D$1</f>
        <v>0.633976976462078</v>
      </c>
    </row>
    <row r="50" customFormat="false" ht="15" hidden="false" customHeight="false" outlineLevel="0" collapsed="false">
      <c r="A50" s="4" t="n">
        <v>135.006639</v>
      </c>
      <c r="B50" s="5" t="n">
        <f aca="false">SUM(A$1:A50)/D$1</f>
        <v>0.637702722189002</v>
      </c>
    </row>
    <row r="51" customFormat="false" ht="15" hidden="false" customHeight="false" outlineLevel="0" collapsed="false">
      <c r="A51" s="4" t="n">
        <v>132.126356</v>
      </c>
      <c r="B51" s="5" t="n">
        <f aca="false">SUM(A$1:A51)/D$1</f>
        <v>0.64134898143912</v>
      </c>
    </row>
    <row r="52" customFormat="false" ht="15" hidden="false" customHeight="false" outlineLevel="0" collapsed="false">
      <c r="A52" s="4" t="n">
        <v>131.587836</v>
      </c>
      <c r="B52" s="5" t="n">
        <f aca="false">SUM(A$1:A52)/D$1</f>
        <v>0.644980379282393</v>
      </c>
    </row>
    <row r="53" customFormat="false" ht="15" hidden="false" customHeight="false" outlineLevel="0" collapsed="false">
      <c r="A53" s="4" t="n">
        <v>127.266429</v>
      </c>
      <c r="B53" s="5" t="n">
        <f aca="false">SUM(A$1:A53)/D$1</f>
        <v>0.648492520296641</v>
      </c>
    </row>
    <row r="54" customFormat="false" ht="15" hidden="false" customHeight="false" outlineLevel="0" collapsed="false">
      <c r="A54" s="4" t="n">
        <v>124.688093</v>
      </c>
      <c r="B54" s="5" t="n">
        <f aca="false">SUM(A$1:A54)/D$1</f>
        <v>0.651933507592778</v>
      </c>
    </row>
    <row r="55" customFormat="false" ht="15" hidden="false" customHeight="false" outlineLevel="0" collapsed="false">
      <c r="A55" s="4" t="n">
        <v>124.031408</v>
      </c>
      <c r="B55" s="5" t="n">
        <f aca="false">SUM(A$1:A55)/D$1</f>
        <v>0.655356372511001</v>
      </c>
    </row>
    <row r="56" customFormat="false" ht="15" hidden="false" customHeight="false" outlineLevel="0" collapsed="false">
      <c r="A56" s="4" t="n">
        <v>122.272578</v>
      </c>
      <c r="B56" s="5" t="n">
        <f aca="false">SUM(A$1:A56)/D$1</f>
        <v>0.65873069942098</v>
      </c>
    </row>
    <row r="57" customFormat="false" ht="15" hidden="false" customHeight="false" outlineLevel="0" collapsed="false">
      <c r="A57" s="4" t="n">
        <v>121.475464</v>
      </c>
      <c r="B57" s="5" t="n">
        <f aca="false">SUM(A$1:A57)/D$1</f>
        <v>0.662083028567728</v>
      </c>
    </row>
    <row r="58" customFormat="false" ht="15" hidden="false" customHeight="false" outlineLevel="0" collapsed="false">
      <c r="A58" s="4" t="n">
        <v>115.972145</v>
      </c>
      <c r="B58" s="5" t="n">
        <f aca="false">SUM(A$1:A58)/D$1</f>
        <v>0.665283483944415</v>
      </c>
    </row>
    <row r="59" customFormat="false" ht="15" hidden="false" customHeight="false" outlineLevel="0" collapsed="false">
      <c r="A59" s="4" t="n">
        <v>114.253624</v>
      </c>
      <c r="B59" s="5" t="n">
        <f aca="false">SUM(A$1:A59)/D$1</f>
        <v>0.66843651371063</v>
      </c>
    </row>
    <row r="60" customFormat="false" ht="15" hidden="false" customHeight="false" outlineLevel="0" collapsed="false">
      <c r="A60" s="4" t="n">
        <v>109.486244</v>
      </c>
      <c r="B60" s="5" t="n">
        <f aca="false">SUM(A$1:A60)/D$1</f>
        <v>0.671457979238262</v>
      </c>
    </row>
    <row r="61" customFormat="false" ht="15" hidden="false" customHeight="false" outlineLevel="0" collapsed="false">
      <c r="A61" s="4" t="n">
        <v>108.397999</v>
      </c>
      <c r="B61" s="5" t="n">
        <f aca="false">SUM(A$1:A61)/D$1</f>
        <v>0.674449412730517</v>
      </c>
    </row>
    <row r="62" customFormat="false" ht="15" hidden="false" customHeight="false" outlineLevel="0" collapsed="false">
      <c r="A62" s="4" t="n">
        <v>107.401538</v>
      </c>
      <c r="B62" s="5" t="n">
        <f aca="false">SUM(A$1:A62)/D$1</f>
        <v>0.677413347128355</v>
      </c>
    </row>
    <row r="63" customFormat="false" ht="15" hidden="false" customHeight="false" outlineLevel="0" collapsed="false">
      <c r="A63" s="4" t="n">
        <v>105.711066</v>
      </c>
      <c r="B63" s="5" t="n">
        <f aca="false">SUM(A$1:A63)/D$1</f>
        <v>0.680330629977224</v>
      </c>
    </row>
    <row r="64" customFormat="false" ht="15" hidden="false" customHeight="false" outlineLevel="0" collapsed="false">
      <c r="A64" s="4" t="n">
        <v>105.010134</v>
      </c>
      <c r="B64" s="5" t="n">
        <f aca="false">SUM(A$1:A64)/D$1</f>
        <v>0.683228569374369</v>
      </c>
    </row>
    <row r="65" customFormat="false" ht="15" hidden="false" customHeight="false" outlineLevel="0" collapsed="false">
      <c r="A65" s="4" t="n">
        <v>103.543294</v>
      </c>
      <c r="B65" s="5" t="n">
        <f aca="false">SUM(A$1:A65)/D$1</f>
        <v>0.686086028741031</v>
      </c>
    </row>
    <row r="66" customFormat="false" ht="15" hidden="false" customHeight="false" outlineLevel="0" collapsed="false">
      <c r="A66" s="4" t="n">
        <v>103.527335</v>
      </c>
      <c r="B66" s="5" t="n">
        <f aca="false">SUM(A$1:A66)/D$1</f>
        <v>0.688943047691011</v>
      </c>
    </row>
    <row r="67" customFormat="false" ht="15" hidden="false" customHeight="false" outlineLevel="0" collapsed="false">
      <c r="A67" s="4" t="n">
        <v>101.481118</v>
      </c>
      <c r="B67" s="5" t="n">
        <f aca="false">SUM(A$1:A67)/D$1</f>
        <v>0.691743597682867</v>
      </c>
    </row>
    <row r="68" customFormat="false" ht="15" hidden="false" customHeight="false" outlineLevel="0" collapsed="false">
      <c r="A68" s="4" t="n">
        <v>99.073592</v>
      </c>
      <c r="B68" s="5" t="n">
        <f aca="false">SUM(A$1:A68)/D$1</f>
        <v>0.694477707759077</v>
      </c>
    </row>
    <row r="69" customFormat="false" ht="15" hidden="false" customHeight="false" outlineLevel="0" collapsed="false">
      <c r="A69" s="4" t="n">
        <v>96.224708</v>
      </c>
      <c r="B69" s="5" t="n">
        <f aca="false">SUM(A$1:A69)/D$1</f>
        <v>0.697133197869126</v>
      </c>
    </row>
    <row r="70" customFormat="false" ht="15" hidden="false" customHeight="false" outlineLevel="0" collapsed="false">
      <c r="A70" s="4" t="n">
        <v>93.800268</v>
      </c>
      <c r="B70" s="5" t="n">
        <f aca="false">SUM(A$1:A70)/D$1</f>
        <v>0.699721781291941</v>
      </c>
    </row>
    <row r="71" customFormat="false" ht="15" hidden="false" customHeight="false" outlineLevel="0" collapsed="false">
      <c r="A71" s="4" t="n">
        <v>92.453361</v>
      </c>
      <c r="B71" s="5" t="n">
        <f aca="false">SUM(A$1:A71)/D$1</f>
        <v>0.702273194446412</v>
      </c>
    </row>
    <row r="72" customFormat="false" ht="15" hidden="false" customHeight="false" outlineLevel="0" collapsed="false">
      <c r="A72" s="4" t="n">
        <v>91.137387</v>
      </c>
      <c r="B72" s="5" t="n">
        <f aca="false">SUM(A$1:A72)/D$1</f>
        <v>0.704788290983097</v>
      </c>
    </row>
    <row r="73" customFormat="false" ht="15" hidden="false" customHeight="false" outlineLevel="0" collapsed="false">
      <c r="A73" s="4" t="n">
        <v>87.605331</v>
      </c>
      <c r="B73" s="5" t="n">
        <f aca="false">SUM(A$1:A73)/D$1</f>
        <v>0.707205914220344</v>
      </c>
    </row>
    <row r="74" customFormat="false" ht="15" hidden="false" customHeight="false" outlineLevel="0" collapsed="false">
      <c r="A74" s="4" t="n">
        <v>84.916375</v>
      </c>
      <c r="B74" s="5" t="n">
        <f aca="false">SUM(A$1:A74)/D$1</f>
        <v>0.70954933098596</v>
      </c>
    </row>
    <row r="75" customFormat="false" ht="15" hidden="false" customHeight="false" outlineLevel="0" collapsed="false">
      <c r="A75" s="4" t="n">
        <v>81.815959</v>
      </c>
      <c r="B75" s="5" t="n">
        <f aca="false">SUM(A$1:A75)/D$1</f>
        <v>0.711807186317345</v>
      </c>
    </row>
    <row r="76" customFormat="false" ht="15" hidden="false" customHeight="false" outlineLevel="0" collapsed="false">
      <c r="A76" s="4" t="n">
        <v>81.4147</v>
      </c>
      <c r="B76" s="5" t="n">
        <f aca="false">SUM(A$1:A76)/D$1</f>
        <v>0.71405396820067</v>
      </c>
    </row>
    <row r="77" customFormat="false" ht="15" hidden="false" customHeight="false" outlineLevel="0" collapsed="false">
      <c r="A77" s="4" t="n">
        <v>80.443915</v>
      </c>
      <c r="B77" s="5" t="n">
        <f aca="false">SUM(A$1:A77)/D$1</f>
        <v>0.716273959563971</v>
      </c>
    </row>
    <row r="78" customFormat="false" ht="15" hidden="false" customHeight="false" outlineLevel="0" collapsed="false">
      <c r="A78" s="4" t="n">
        <v>80.190114</v>
      </c>
      <c r="B78" s="5" t="n">
        <f aca="false">SUM(A$1:A78)/D$1</f>
        <v>0.718486946842153</v>
      </c>
    </row>
    <row r="79" customFormat="false" ht="15" hidden="false" customHeight="false" outlineLevel="0" collapsed="false">
      <c r="A79" s="4" t="n">
        <v>79.690736</v>
      </c>
      <c r="B79" s="5" t="n">
        <f aca="false">SUM(A$1:A79)/D$1</f>
        <v>0.720686152905845</v>
      </c>
    </row>
    <row r="80" customFormat="false" ht="15" hidden="false" customHeight="false" outlineLevel="0" collapsed="false">
      <c r="A80" s="4" t="n">
        <v>79.035642</v>
      </c>
      <c r="B80" s="5" t="n">
        <f aca="false">SUM(A$1:A80)/D$1</f>
        <v>0.722867280498068</v>
      </c>
    </row>
    <row r="81" customFormat="false" ht="15" hidden="false" customHeight="false" outlineLevel="0" collapsed="false">
      <c r="A81" s="4" t="n">
        <v>78.403778</v>
      </c>
      <c r="B81" s="5" t="n">
        <f aca="false">SUM(A$1:A81)/D$1</f>
        <v>0.725030970691542</v>
      </c>
    </row>
    <row r="82" customFormat="false" ht="15" hidden="false" customHeight="false" outlineLevel="0" collapsed="false">
      <c r="A82" s="4" t="n">
        <v>76.944457</v>
      </c>
      <c r="B82" s="5" t="n">
        <f aca="false">SUM(A$1:A82)/D$1</f>
        <v>0.727154388354567</v>
      </c>
    </row>
    <row r="83" customFormat="false" ht="15" hidden="false" customHeight="false" outlineLevel="0" collapsed="false">
      <c r="A83" s="4" t="n">
        <v>76.653131</v>
      </c>
      <c r="B83" s="5" t="n">
        <f aca="false">SUM(A$1:A83)/D$1</f>
        <v>0.729269766364078</v>
      </c>
    </row>
    <row r="84" customFormat="false" ht="15" hidden="false" customHeight="false" outlineLevel="0" collapsed="false">
      <c r="A84" s="4" t="n">
        <v>74.308076</v>
      </c>
      <c r="B84" s="5" t="n">
        <f aca="false">SUM(A$1:A84)/D$1</f>
        <v>0.731320428455096</v>
      </c>
    </row>
    <row r="85" customFormat="false" ht="15" hidden="false" customHeight="false" outlineLevel="0" collapsed="false">
      <c r="A85" s="4" t="n">
        <v>73.533342</v>
      </c>
      <c r="B85" s="5" t="n">
        <f aca="false">SUM(A$1:A85)/D$1</f>
        <v>0.733349710398356</v>
      </c>
    </row>
    <row r="86" customFormat="false" ht="15" hidden="false" customHeight="false" outlineLevel="0" collapsed="false">
      <c r="A86" s="4" t="n">
        <v>72.293075</v>
      </c>
      <c r="B86" s="5" t="n">
        <f aca="false">SUM(A$1:A86)/D$1</f>
        <v>0.735344764991689</v>
      </c>
    </row>
    <row r="87" customFormat="false" ht="15" hidden="false" customHeight="false" outlineLevel="0" collapsed="false">
      <c r="A87" s="4" t="n">
        <v>71.993673</v>
      </c>
      <c r="B87" s="5" t="n">
        <f aca="false">SUM(A$1:A87)/D$1</f>
        <v>0.73733155706008</v>
      </c>
    </row>
    <row r="88" customFormat="false" ht="15" hidden="false" customHeight="false" outlineLevel="0" collapsed="false">
      <c r="A88" s="4" t="n">
        <v>71.442119</v>
      </c>
      <c r="B88" s="5" t="n">
        <f aca="false">SUM(A$1:A88)/D$1</f>
        <v>0.739303128025466</v>
      </c>
    </row>
    <row r="89" customFormat="false" ht="15" hidden="false" customHeight="false" outlineLevel="0" collapsed="false">
      <c r="A89" s="4" t="n">
        <v>70.879211</v>
      </c>
      <c r="B89" s="5" t="n">
        <f aca="false">SUM(A$1:A89)/D$1</f>
        <v>0.74125916455424</v>
      </c>
    </row>
    <row r="90" customFormat="false" ht="15" hidden="false" customHeight="false" outlineLevel="0" collapsed="false">
      <c r="A90" s="4" t="n">
        <v>69.965034</v>
      </c>
      <c r="B90" s="5" t="n">
        <f aca="false">SUM(A$1:A90)/D$1</f>
        <v>0.743189972760343</v>
      </c>
    </row>
    <row r="91" customFormat="false" ht="15" hidden="false" customHeight="false" outlineLevel="0" collapsed="false">
      <c r="A91" s="4" t="n">
        <v>68.548917</v>
      </c>
      <c r="B91" s="5" t="n">
        <f aca="false">SUM(A$1:A91)/D$1</f>
        <v>0.745081700726388</v>
      </c>
    </row>
    <row r="92" customFormat="false" ht="15" hidden="false" customHeight="false" outlineLevel="0" collapsed="false">
      <c r="A92" s="4" t="n">
        <v>68.173842</v>
      </c>
      <c r="B92" s="5" t="n">
        <f aca="false">SUM(A$1:A92)/D$1</f>
        <v>0.74696307783792</v>
      </c>
    </row>
    <row r="93" customFormat="false" ht="15" hidden="false" customHeight="false" outlineLevel="0" collapsed="false">
      <c r="A93" s="4" t="n">
        <v>67.539186</v>
      </c>
      <c r="B93" s="5" t="n">
        <f aca="false">SUM(A$1:A93)/D$1</f>
        <v>0.748826940500551</v>
      </c>
    </row>
    <row r="94" customFormat="false" ht="15" hidden="false" customHeight="false" outlineLevel="0" collapsed="false">
      <c r="A94" s="4" t="n">
        <v>67.515419</v>
      </c>
      <c r="B94" s="5" t="n">
        <f aca="false">SUM(A$1:A94)/D$1</f>
        <v>0.750690147271003</v>
      </c>
    </row>
    <row r="95" customFormat="false" ht="15" hidden="false" customHeight="false" outlineLevel="0" collapsed="false">
      <c r="A95" s="4" t="n">
        <v>66.510314</v>
      </c>
      <c r="B95" s="5" t="n">
        <f aca="false">SUM(A$1:A95)/D$1</f>
        <v>0.75252561640065</v>
      </c>
    </row>
    <row r="96" customFormat="false" ht="15" hidden="false" customHeight="false" outlineLevel="0" collapsed="false">
      <c r="A96" s="4" t="n">
        <v>66.337947</v>
      </c>
      <c r="B96" s="5" t="n">
        <f aca="false">SUM(A$1:A96)/D$1</f>
        <v>0.754356328759679</v>
      </c>
    </row>
    <row r="97" customFormat="false" ht="15" hidden="false" customHeight="false" outlineLevel="0" collapsed="false">
      <c r="A97" s="4" t="n">
        <v>66.039377</v>
      </c>
      <c r="B97" s="5" t="n">
        <f aca="false">SUM(A$1:A97)/D$1</f>
        <v>0.756178801554268</v>
      </c>
    </row>
    <row r="98" customFormat="false" ht="15" hidden="false" customHeight="false" outlineLevel="0" collapsed="false">
      <c r="A98" s="4" t="n">
        <v>65.054139</v>
      </c>
      <c r="B98" s="5" t="n">
        <f aca="false">SUM(A$1:A98)/D$1</f>
        <v>0.757974084972871</v>
      </c>
    </row>
    <row r="99" customFormat="false" ht="15" hidden="false" customHeight="false" outlineLevel="0" collapsed="false">
      <c r="A99" s="4" t="n">
        <v>64.728576</v>
      </c>
      <c r="B99" s="5" t="n">
        <f aca="false">SUM(A$1:A99)/D$1</f>
        <v>0.75976038390771</v>
      </c>
    </row>
    <row r="100" customFormat="false" ht="15" hidden="false" customHeight="false" outlineLevel="0" collapsed="false">
      <c r="A100" s="4" t="n">
        <v>63.595659</v>
      </c>
      <c r="B100" s="5" t="n">
        <f aca="false">SUM(A$1:A100)/D$1</f>
        <v>0.761515418004738</v>
      </c>
    </row>
    <row r="101" customFormat="false" ht="15" hidden="false" customHeight="false" outlineLevel="0" collapsed="false">
      <c r="A101" s="4" t="n">
        <v>63.008928</v>
      </c>
      <c r="B101" s="5" t="n">
        <f aca="false">SUM(A$1:A101)/D$1</f>
        <v>0.763254260227557</v>
      </c>
    </row>
    <row r="102" customFormat="false" ht="15" hidden="false" customHeight="false" outlineLevel="0" collapsed="false">
      <c r="A102" s="4" t="n">
        <v>62.201847</v>
      </c>
      <c r="B102" s="5" t="n">
        <f aca="false">SUM(A$1:A102)/D$1</f>
        <v>0.764970829630245</v>
      </c>
    </row>
    <row r="103" customFormat="false" ht="15" hidden="false" customHeight="false" outlineLevel="0" collapsed="false">
      <c r="A103" s="4" t="n">
        <v>61.273245</v>
      </c>
      <c r="B103" s="5" t="n">
        <f aca="false">SUM(A$1:A103)/D$1</f>
        <v>0.766661772627007</v>
      </c>
    </row>
    <row r="104" customFormat="false" ht="15" hidden="false" customHeight="false" outlineLevel="0" collapsed="false">
      <c r="A104" s="4" t="n">
        <v>61.064667</v>
      </c>
      <c r="B104" s="5" t="n">
        <f aca="false">SUM(A$1:A104)/D$1</f>
        <v>0.768346959546899</v>
      </c>
    </row>
    <row r="105" customFormat="false" ht="15" hidden="false" customHeight="false" outlineLevel="0" collapsed="false">
      <c r="A105" s="4" t="n">
        <v>60.471939</v>
      </c>
      <c r="B105" s="5" t="n">
        <f aca="false">SUM(A$1:A105)/D$1</f>
        <v>0.770015789094815</v>
      </c>
    </row>
    <row r="106" customFormat="false" ht="15" hidden="false" customHeight="false" outlineLevel="0" collapsed="false">
      <c r="A106" s="4" t="n">
        <v>60.296644</v>
      </c>
      <c r="B106" s="5" t="n">
        <f aca="false">SUM(A$1:A106)/D$1</f>
        <v>0.771679781068801</v>
      </c>
    </row>
    <row r="107" customFormat="false" ht="15" hidden="false" customHeight="false" outlineLevel="0" collapsed="false">
      <c r="A107" s="4" t="n">
        <v>60.021444</v>
      </c>
      <c r="B107" s="5" t="n">
        <f aca="false">SUM(A$1:A107)/D$1</f>
        <v>0.773336178414615</v>
      </c>
    </row>
    <row r="108" customFormat="false" ht="15" hidden="false" customHeight="false" outlineLevel="0" collapsed="false">
      <c r="A108" s="4" t="n">
        <v>59.801598</v>
      </c>
      <c r="B108" s="5" t="n">
        <f aca="false">SUM(A$1:A108)/D$1</f>
        <v>0.774986508723273</v>
      </c>
    </row>
    <row r="109" customFormat="false" ht="15" hidden="false" customHeight="false" outlineLevel="0" collapsed="false">
      <c r="A109" s="4" t="n">
        <v>59.724422</v>
      </c>
      <c r="B109" s="5" t="n">
        <f aca="false">SUM(A$1:A109)/D$1</f>
        <v>0.776634709224432</v>
      </c>
    </row>
    <row r="110" customFormat="false" ht="15" hidden="false" customHeight="false" outlineLevel="0" collapsed="false">
      <c r="A110" s="4" t="n">
        <v>58.222563</v>
      </c>
      <c r="B110" s="5" t="n">
        <f aca="false">SUM(A$1:A110)/D$1</f>
        <v>0.778241463284192</v>
      </c>
    </row>
    <row r="111" customFormat="false" ht="15" hidden="false" customHeight="false" outlineLevel="0" collapsed="false">
      <c r="A111" s="4" t="n">
        <v>58.139596</v>
      </c>
      <c r="B111" s="5" t="n">
        <f aca="false">SUM(A$1:A111)/D$1</f>
        <v>0.779845927723619</v>
      </c>
    </row>
    <row r="112" customFormat="false" ht="15" hidden="false" customHeight="false" outlineLevel="0" collapsed="false">
      <c r="A112" s="4" t="n">
        <v>57.989743</v>
      </c>
      <c r="B112" s="5" t="n">
        <f aca="false">SUM(A$1:A112)/D$1</f>
        <v>0.781446256705868</v>
      </c>
    </row>
    <row r="113" customFormat="false" ht="15" hidden="false" customHeight="false" outlineLevel="0" collapsed="false">
      <c r="A113" s="4" t="n">
        <v>57.50064</v>
      </c>
      <c r="B113" s="5" t="n">
        <f aca="false">SUM(A$1:A113)/D$1</f>
        <v>0.783033088030329</v>
      </c>
    </row>
    <row r="114" customFormat="false" ht="15" hidden="false" customHeight="false" outlineLevel="0" collapsed="false">
      <c r="A114" s="4" t="n">
        <v>56.650545</v>
      </c>
      <c r="B114" s="5" t="n">
        <f aca="false">SUM(A$1:A114)/D$1</f>
        <v>0.784596459487652</v>
      </c>
    </row>
    <row r="115" customFormat="false" ht="15" hidden="false" customHeight="false" outlineLevel="0" collapsed="false">
      <c r="A115" s="4" t="n">
        <v>56.630959</v>
      </c>
      <c r="B115" s="5" t="n">
        <f aca="false">SUM(A$1:A115)/D$1</f>
        <v>0.786159290434846</v>
      </c>
    </row>
    <row r="116" customFormat="false" ht="15" hidden="false" customHeight="false" outlineLevel="0" collapsed="false">
      <c r="A116" s="4" t="n">
        <v>56.517299</v>
      </c>
      <c r="B116" s="5" t="n">
        <f aca="false">SUM(A$1:A116)/D$1</f>
        <v>0.787718984734372</v>
      </c>
    </row>
    <row r="117" customFormat="false" ht="15" hidden="false" customHeight="false" outlineLevel="0" collapsed="false">
      <c r="A117" s="4" t="n">
        <v>56.257865</v>
      </c>
      <c r="B117" s="5" t="n">
        <f aca="false">SUM(A$1:A117)/D$1</f>
        <v>0.789271519496234</v>
      </c>
    </row>
    <row r="118" customFormat="false" ht="15" hidden="false" customHeight="false" outlineLevel="0" collapsed="false">
      <c r="A118" s="4" t="n">
        <v>55.905602</v>
      </c>
      <c r="B118" s="5" t="n">
        <f aca="false">SUM(A$1:A118)/D$1</f>
        <v>0.790814332940858</v>
      </c>
    </row>
    <row r="119" customFormat="false" ht="15" hidden="false" customHeight="false" outlineLevel="0" collapsed="false">
      <c r="A119" s="4" t="n">
        <v>55.665673</v>
      </c>
      <c r="B119" s="5" t="n">
        <f aca="false">SUM(A$1:A119)/D$1</f>
        <v>0.792350525122607</v>
      </c>
    </row>
    <row r="120" customFormat="false" ht="15" hidden="false" customHeight="false" outlineLevel="0" collapsed="false">
      <c r="A120" s="4" t="n">
        <v>55.251241</v>
      </c>
      <c r="B120" s="5" t="n">
        <f aca="false">SUM(A$1:A120)/D$1</f>
        <v>0.793875280324187</v>
      </c>
    </row>
    <row r="121" customFormat="false" ht="15" hidden="false" customHeight="false" outlineLevel="0" collapsed="false">
      <c r="A121" s="4" t="n">
        <v>55.228638</v>
      </c>
      <c r="B121" s="5" t="n">
        <f aca="false">SUM(A$1:A121)/D$1</f>
        <v>0.795399411756215</v>
      </c>
    </row>
    <row r="122" customFormat="false" ht="15" hidden="false" customHeight="false" outlineLevel="0" collapsed="false">
      <c r="A122" s="4" t="n">
        <v>55.131034</v>
      </c>
      <c r="B122" s="5" t="n">
        <f aca="false">SUM(A$1:A122)/D$1</f>
        <v>0.796920849634143</v>
      </c>
    </row>
    <row r="123" customFormat="false" ht="15" hidden="false" customHeight="false" outlineLevel="0" collapsed="false">
      <c r="A123" s="4" t="n">
        <v>54.459294</v>
      </c>
      <c r="B123" s="5" t="n">
        <f aca="false">SUM(A$1:A123)/D$1</f>
        <v>0.798423749664947</v>
      </c>
    </row>
    <row r="124" customFormat="false" ht="15" hidden="false" customHeight="false" outlineLevel="0" collapsed="false">
      <c r="A124" s="4" t="n">
        <v>54.391827</v>
      </c>
      <c r="B124" s="5" t="n">
        <f aca="false">SUM(A$1:A124)/D$1</f>
        <v>0.799924787825188</v>
      </c>
    </row>
    <row r="125" customFormat="false" ht="15" hidden="false" customHeight="false" outlineLevel="0" collapsed="false">
      <c r="A125" s="4" t="n">
        <v>53.455257</v>
      </c>
      <c r="B125" s="5" t="n">
        <f aca="false">SUM(A$1:A125)/D$1</f>
        <v>0.801399979688526</v>
      </c>
    </row>
    <row r="126" customFormat="false" ht="15" hidden="false" customHeight="false" outlineLevel="0" collapsed="false">
      <c r="A126" s="4" t="n">
        <v>53.304697</v>
      </c>
      <c r="B126" s="5" t="n">
        <f aca="false">SUM(A$1:A126)/D$1</f>
        <v>0.802871016583776</v>
      </c>
    </row>
    <row r="127" customFormat="false" ht="15" hidden="false" customHeight="false" outlineLevel="0" collapsed="false">
      <c r="A127" s="4" t="n">
        <v>53.100058</v>
      </c>
      <c r="B127" s="5" t="n">
        <f aca="false">SUM(A$1:A127)/D$1</f>
        <v>0.80433640610579</v>
      </c>
    </row>
    <row r="128" customFormat="false" ht="15" hidden="false" customHeight="false" outlineLevel="0" collapsed="false">
      <c r="A128" s="4" t="n">
        <v>52.112724</v>
      </c>
      <c r="B128" s="5" t="n">
        <f aca="false">SUM(A$1:A128)/D$1</f>
        <v>0.80577454840901</v>
      </c>
    </row>
    <row r="129" customFormat="false" ht="15" hidden="false" customHeight="false" outlineLevel="0" collapsed="false">
      <c r="A129" s="4" t="n">
        <v>51.092039</v>
      </c>
      <c r="B129" s="5" t="n">
        <f aca="false">SUM(A$1:A129)/D$1</f>
        <v>0.807184523113913</v>
      </c>
    </row>
    <row r="130" customFormat="false" ht="15" hidden="false" customHeight="false" outlineLevel="0" collapsed="false">
      <c r="A130" s="4" t="n">
        <v>50.753168</v>
      </c>
      <c r="B130" s="5" t="n">
        <f aca="false">SUM(A$1:A130)/D$1</f>
        <v>0.80858514607738</v>
      </c>
    </row>
    <row r="131" customFormat="false" ht="15" hidden="false" customHeight="false" outlineLevel="0" collapsed="false">
      <c r="A131" s="4" t="n">
        <v>50.526233</v>
      </c>
      <c r="B131" s="5" t="n">
        <f aca="false">SUM(A$1:A131)/D$1</f>
        <v>0.809979506370264</v>
      </c>
    </row>
    <row r="132" customFormat="false" ht="15" hidden="false" customHeight="false" outlineLevel="0" collapsed="false">
      <c r="A132" s="4" t="n">
        <v>49.641957</v>
      </c>
      <c r="B132" s="5" t="n">
        <f aca="false">SUM(A$1:A132)/D$1</f>
        <v>0.811349463511179</v>
      </c>
    </row>
    <row r="133" customFormat="false" ht="15" hidden="false" customHeight="false" outlineLevel="0" collapsed="false">
      <c r="A133" s="4" t="n">
        <v>49.622033</v>
      </c>
      <c r="B133" s="5" t="n">
        <f aca="false">SUM(A$1:A133)/D$1</f>
        <v>0.81271887081426</v>
      </c>
    </row>
    <row r="134" customFormat="false" ht="15" hidden="false" customHeight="false" outlineLevel="0" collapsed="false">
      <c r="A134" s="4" t="n">
        <v>49.502355</v>
      </c>
      <c r="B134" s="5" t="n">
        <f aca="false">SUM(A$1:A134)/D$1</f>
        <v>0.814084975392376</v>
      </c>
    </row>
    <row r="135" customFormat="false" ht="15" hidden="false" customHeight="false" outlineLevel="0" collapsed="false">
      <c r="A135" s="4" t="n">
        <v>49.201425</v>
      </c>
      <c r="B135" s="5" t="n">
        <f aca="false">SUM(A$1:A135)/D$1</f>
        <v>0.815442775277701</v>
      </c>
    </row>
    <row r="136" customFormat="false" ht="15" hidden="false" customHeight="false" outlineLevel="0" collapsed="false">
      <c r="A136" s="4" t="n">
        <v>48.949826</v>
      </c>
      <c r="B136" s="5" t="n">
        <f aca="false">SUM(A$1:A136)/D$1</f>
        <v>0.816793631845971</v>
      </c>
    </row>
    <row r="137" customFormat="false" ht="15" hidden="false" customHeight="false" outlineLevel="0" collapsed="false">
      <c r="A137" s="4" t="n">
        <v>48.855876</v>
      </c>
      <c r="B137" s="5" t="n">
        <f aca="false">SUM(A$1:A137)/D$1</f>
        <v>0.8181418956987</v>
      </c>
    </row>
    <row r="138" customFormat="false" ht="15" hidden="false" customHeight="false" outlineLevel="0" collapsed="false">
      <c r="A138" s="4" t="n">
        <v>47.292505</v>
      </c>
      <c r="B138" s="5" t="n">
        <f aca="false">SUM(A$1:A138)/D$1</f>
        <v>0.81944701557817</v>
      </c>
    </row>
    <row r="139" customFormat="false" ht="15" hidden="false" customHeight="false" outlineLevel="0" collapsed="false">
      <c r="A139" s="4" t="n">
        <v>47.197057</v>
      </c>
      <c r="B139" s="5" t="n">
        <f aca="false">SUM(A$1:A139)/D$1</f>
        <v>0.820749501402153</v>
      </c>
    </row>
    <row r="140" customFormat="false" ht="15" hidden="false" customHeight="false" outlineLevel="0" collapsed="false">
      <c r="A140" s="4" t="n">
        <v>47.068849</v>
      </c>
      <c r="B140" s="5" t="n">
        <f aca="false">SUM(A$1:A140)/D$1</f>
        <v>0.822048449100814</v>
      </c>
    </row>
    <row r="141" customFormat="false" ht="15" hidden="false" customHeight="false" outlineLevel="0" collapsed="false">
      <c r="A141" s="4" t="n">
        <v>46.732473</v>
      </c>
      <c r="B141" s="5" t="n">
        <f aca="false">SUM(A$1:A141)/D$1</f>
        <v>0.823338113911952</v>
      </c>
    </row>
    <row r="142" customFormat="false" ht="15" hidden="false" customHeight="false" outlineLevel="0" collapsed="false">
      <c r="A142" s="4" t="n">
        <v>46.488705</v>
      </c>
      <c r="B142" s="5" t="n">
        <f aca="false">SUM(A$1:A142)/D$1</f>
        <v>0.824621051516258</v>
      </c>
    </row>
    <row r="143" customFormat="false" ht="15" hidden="false" customHeight="false" outlineLevel="0" collapsed="false">
      <c r="A143" s="4" t="n">
        <v>46.421004</v>
      </c>
      <c r="B143" s="5" t="n">
        <f aca="false">SUM(A$1:A143)/D$1</f>
        <v>0.825902120792359</v>
      </c>
    </row>
    <row r="144" customFormat="false" ht="15" hidden="false" customHeight="false" outlineLevel="0" collapsed="false">
      <c r="A144" s="4" t="n">
        <v>46.412442</v>
      </c>
      <c r="B144" s="5" t="n">
        <f aca="false">SUM(A$1:A144)/D$1</f>
        <v>0.827182953785006</v>
      </c>
    </row>
    <row r="145" customFormat="false" ht="15" hidden="false" customHeight="false" outlineLevel="0" collapsed="false">
      <c r="A145" s="4" t="n">
        <v>45.996183</v>
      </c>
      <c r="B145" s="5" t="n">
        <f aca="false">SUM(A$1:A145)/D$1</f>
        <v>0.828452299378203</v>
      </c>
    </row>
    <row r="146" customFormat="false" ht="15" hidden="false" customHeight="false" outlineLevel="0" collapsed="false">
      <c r="A146" s="4" t="n">
        <v>45.582978</v>
      </c>
      <c r="B146" s="5" t="n">
        <f aca="false">SUM(A$1:A146)/D$1</f>
        <v>0.829710241852454</v>
      </c>
    </row>
    <row r="147" customFormat="false" ht="15" hidden="false" customHeight="false" outlineLevel="0" collapsed="false">
      <c r="A147" s="4" t="n">
        <v>44.887378</v>
      </c>
      <c r="B147" s="5" t="n">
        <f aca="false">SUM(A$1:A147)/D$1</f>
        <v>0.830948988020903</v>
      </c>
    </row>
    <row r="148" customFormat="false" ht="15" hidden="false" customHeight="false" outlineLevel="0" collapsed="false">
      <c r="A148" s="4" t="n">
        <v>44.272722</v>
      </c>
      <c r="B148" s="5" t="n">
        <f aca="false">SUM(A$1:A148)/D$1</f>
        <v>0.832170771675637</v>
      </c>
    </row>
    <row r="149" customFormat="false" ht="15" hidden="false" customHeight="false" outlineLevel="0" collapsed="false">
      <c r="A149" s="4" t="n">
        <v>44.081991</v>
      </c>
      <c r="B149" s="5" t="n">
        <f aca="false">SUM(A$1:A149)/D$1</f>
        <v>0.833387291772864</v>
      </c>
    </row>
    <row r="150" customFormat="false" ht="15" hidden="false" customHeight="false" outlineLevel="0" collapsed="false">
      <c r="A150" s="4" t="n">
        <v>43.620419</v>
      </c>
      <c r="B150" s="5" t="n">
        <f aca="false">SUM(A$1:A150)/D$1</f>
        <v>0.834591073978685</v>
      </c>
    </row>
    <row r="151" customFormat="false" ht="15" hidden="false" customHeight="false" outlineLevel="0" collapsed="false">
      <c r="A151" s="4" t="n">
        <v>43.504974</v>
      </c>
      <c r="B151" s="5" t="n">
        <f aca="false">SUM(A$1:A151)/D$1</f>
        <v>0.835791670276623</v>
      </c>
    </row>
    <row r="152" customFormat="false" ht="15" hidden="false" customHeight="false" outlineLevel="0" collapsed="false">
      <c r="A152" s="4" t="n">
        <v>43.189129</v>
      </c>
      <c r="B152" s="5" t="n">
        <f aca="false">SUM(A$1:A152)/D$1</f>
        <v>0.836983550276104</v>
      </c>
    </row>
    <row r="153" customFormat="false" ht="15" hidden="false" customHeight="false" outlineLevel="0" collapsed="false">
      <c r="A153" s="4" t="n">
        <v>43.174535</v>
      </c>
      <c r="B153" s="5" t="n">
        <f aca="false">SUM(A$1:A153)/D$1</f>
        <v>0.83817502752848</v>
      </c>
    </row>
    <row r="154" customFormat="false" ht="15" hidden="false" customHeight="false" outlineLevel="0" collapsed="false">
      <c r="A154" s="4" t="n">
        <v>43.121937</v>
      </c>
      <c r="B154" s="5" t="n">
        <f aca="false">SUM(A$1:A154)/D$1</f>
        <v>0.839365053246508</v>
      </c>
    </row>
    <row r="155" customFormat="false" ht="15" hidden="false" customHeight="false" outlineLevel="0" collapsed="false">
      <c r="A155" s="4" t="n">
        <v>42.534304</v>
      </c>
      <c r="B155" s="5" t="n">
        <f aca="false">SUM(A$1:A155)/D$1</f>
        <v>0.840538862198049</v>
      </c>
    </row>
    <row r="156" customFormat="false" ht="15" hidden="false" customHeight="false" outlineLevel="0" collapsed="false">
      <c r="A156" s="4" t="n">
        <v>42.371019</v>
      </c>
      <c r="B156" s="5" t="n">
        <f aca="false">SUM(A$1:A156)/D$1</f>
        <v>0.84170816501274</v>
      </c>
    </row>
    <row r="157" customFormat="false" ht="15" hidden="false" customHeight="false" outlineLevel="0" collapsed="false">
      <c r="A157" s="4" t="n">
        <v>41.168657</v>
      </c>
      <c r="B157" s="5" t="n">
        <f aca="false">SUM(A$1:A157)/D$1</f>
        <v>0.842844286532667</v>
      </c>
    </row>
    <row r="158" customFormat="false" ht="15" hidden="false" customHeight="false" outlineLevel="0" collapsed="false">
      <c r="A158" s="4" t="n">
        <v>40.828568</v>
      </c>
      <c r="B158" s="5" t="n">
        <f aca="false">SUM(A$1:A158)/D$1</f>
        <v>0.843971022698304</v>
      </c>
    </row>
    <row r="159" customFormat="false" ht="15" hidden="false" customHeight="false" outlineLevel="0" collapsed="false">
      <c r="A159" s="4" t="n">
        <v>40.434582</v>
      </c>
      <c r="B159" s="5" t="n">
        <f aca="false">SUM(A$1:A159)/D$1</f>
        <v>0.845086886127113</v>
      </c>
    </row>
    <row r="160" customFormat="false" ht="15" hidden="false" customHeight="false" outlineLevel="0" collapsed="false">
      <c r="A160" s="4" t="n">
        <v>40.400757</v>
      </c>
      <c r="B160" s="5" t="n">
        <f aca="false">SUM(A$1:A160)/D$1</f>
        <v>0.846201816095537</v>
      </c>
    </row>
    <row r="161" customFormat="false" ht="15" hidden="false" customHeight="false" outlineLevel="0" collapsed="false">
      <c r="A161" s="4" t="n">
        <v>39.897207</v>
      </c>
      <c r="B161" s="5" t="n">
        <f aca="false">SUM(A$1:A161)/D$1</f>
        <v>0.84730284971579</v>
      </c>
    </row>
    <row r="162" customFormat="false" ht="15" hidden="false" customHeight="false" outlineLevel="0" collapsed="false">
      <c r="A162" s="4" t="n">
        <v>39.170062</v>
      </c>
      <c r="B162" s="5" t="n">
        <f aca="false">SUM(A$1:A162)/D$1</f>
        <v>0.848383816490468</v>
      </c>
    </row>
    <row r="163" customFormat="false" ht="15" hidden="false" customHeight="false" outlineLevel="0" collapsed="false">
      <c r="A163" s="4" t="n">
        <v>39.110327</v>
      </c>
      <c r="B163" s="5" t="n">
        <f aca="false">SUM(A$1:A163)/D$1</f>
        <v>0.849463134772725</v>
      </c>
    </row>
    <row r="164" customFormat="false" ht="15" hidden="false" customHeight="false" outlineLevel="0" collapsed="false">
      <c r="A164" s="4" t="n">
        <v>38.953373</v>
      </c>
      <c r="B164" s="5" t="n">
        <f aca="false">SUM(A$1:A164)/D$1</f>
        <v>0.850538121633216</v>
      </c>
    </row>
    <row r="165" customFormat="false" ht="15" hidden="false" customHeight="false" outlineLevel="0" collapsed="false">
      <c r="A165" s="4" t="n">
        <v>38.874802</v>
      </c>
      <c r="B165" s="5" t="n">
        <f aca="false">SUM(A$1:A165)/D$1</f>
        <v>0.851610940188728</v>
      </c>
    </row>
    <row r="166" customFormat="false" ht="15" hidden="false" customHeight="false" outlineLevel="0" collapsed="false">
      <c r="A166" s="4" t="n">
        <v>38.873248</v>
      </c>
      <c r="B166" s="5" t="n">
        <f aca="false">SUM(A$1:A166)/D$1</f>
        <v>0.852683715858877</v>
      </c>
    </row>
    <row r="167" customFormat="false" ht="15" hidden="false" customHeight="false" outlineLevel="0" collapsed="false">
      <c r="A167" s="4" t="n">
        <v>38.34182</v>
      </c>
      <c r="B167" s="5" t="n">
        <f aca="false">SUM(A$1:A167)/D$1</f>
        <v>0.853741825838398</v>
      </c>
    </row>
    <row r="168" customFormat="false" ht="15" hidden="false" customHeight="false" outlineLevel="0" collapsed="false">
      <c r="A168" s="4" t="n">
        <v>37.249289</v>
      </c>
      <c r="B168" s="5" t="n">
        <f aca="false">SUM(A$1:A168)/D$1</f>
        <v>0.854769785502831</v>
      </c>
    </row>
    <row r="169" customFormat="false" ht="15" hidden="false" customHeight="false" outlineLevel="0" collapsed="false">
      <c r="A169" s="4" t="n">
        <v>37.164584</v>
      </c>
      <c r="B169" s="5" t="n">
        <f aca="false">SUM(A$1:A169)/D$1</f>
        <v>0.855795407583764</v>
      </c>
    </row>
    <row r="170" customFormat="false" ht="15" hidden="false" customHeight="false" outlineLevel="0" collapsed="false">
      <c r="A170" s="4" t="n">
        <v>36.561209</v>
      </c>
      <c r="B170" s="5" t="n">
        <f aca="false">SUM(A$1:A170)/D$1</f>
        <v>0.856804378470025</v>
      </c>
    </row>
    <row r="171" customFormat="false" ht="15" hidden="false" customHeight="false" outlineLevel="0" collapsed="false">
      <c r="A171" s="4" t="n">
        <v>36.44962</v>
      </c>
      <c r="B171" s="5" t="n">
        <f aca="false">SUM(A$1:A171)/D$1</f>
        <v>0.857810269861507</v>
      </c>
    </row>
    <row r="172" customFormat="false" ht="15" hidden="false" customHeight="false" outlineLevel="0" collapsed="false">
      <c r="A172" s="4" t="n">
        <v>36.342405</v>
      </c>
      <c r="B172" s="5" t="n">
        <f aca="false">SUM(A$1:A172)/D$1</f>
        <v>0.858813202466435</v>
      </c>
    </row>
    <row r="173" customFormat="false" ht="15" hidden="false" customHeight="false" outlineLevel="0" collapsed="false">
      <c r="A173" s="4" t="n">
        <v>36.329495</v>
      </c>
      <c r="B173" s="5" t="n">
        <f aca="false">SUM(A$1:A173)/D$1</f>
        <v>0.8598157787972</v>
      </c>
    </row>
    <row r="174" customFormat="false" ht="15" hidden="false" customHeight="false" outlineLevel="0" collapsed="false">
      <c r="A174" s="4" t="n">
        <v>35.92428</v>
      </c>
      <c r="B174" s="5" t="n">
        <f aca="false">SUM(A$1:A174)/D$1</f>
        <v>0.860807172507126</v>
      </c>
    </row>
    <row r="175" customFormat="false" ht="15" hidden="false" customHeight="false" outlineLevel="0" collapsed="false">
      <c r="A175" s="4" t="n">
        <v>35.692055</v>
      </c>
      <c r="B175" s="5" t="n">
        <f aca="false">SUM(A$1:A175)/D$1</f>
        <v>0.861792157559612</v>
      </c>
    </row>
    <row r="176" customFormat="false" ht="15" hidden="false" customHeight="false" outlineLevel="0" collapsed="false">
      <c r="A176" s="4" t="n">
        <v>34.783766</v>
      </c>
      <c r="B176" s="5" t="n">
        <f aca="false">SUM(A$1:A176)/D$1</f>
        <v>0.862752076779147</v>
      </c>
    </row>
    <row r="177" customFormat="false" ht="15" hidden="false" customHeight="false" outlineLevel="0" collapsed="false">
      <c r="A177" s="4" t="n">
        <v>34.739675</v>
      </c>
      <c r="B177" s="5" t="n">
        <f aca="false">SUM(A$1:A177)/D$1</f>
        <v>0.863710779229965</v>
      </c>
    </row>
    <row r="178" customFormat="false" ht="15" hidden="false" customHeight="false" outlineLevel="0" collapsed="false">
      <c r="A178" s="4" t="n">
        <v>34.690442</v>
      </c>
      <c r="B178" s="5" t="n">
        <f aca="false">SUM(A$1:A178)/D$1</f>
        <v>0.864668123009529</v>
      </c>
    </row>
    <row r="179" customFormat="false" ht="15" hidden="false" customHeight="false" outlineLevel="0" collapsed="false">
      <c r="A179" s="4" t="n">
        <v>34.613186</v>
      </c>
      <c r="B179" s="5" t="n">
        <f aca="false">SUM(A$1:A179)/D$1</f>
        <v>0.865623334773854</v>
      </c>
    </row>
    <row r="180" customFormat="false" ht="15" hidden="false" customHeight="false" outlineLevel="0" collapsed="false">
      <c r="A180" s="4" t="n">
        <v>33.961216</v>
      </c>
      <c r="B180" s="5" t="n">
        <f aca="false">SUM(A$1:A180)/D$1</f>
        <v>0.866560554278986</v>
      </c>
    </row>
    <row r="181" customFormat="false" ht="15" hidden="false" customHeight="false" outlineLevel="0" collapsed="false">
      <c r="A181" s="4" t="n">
        <v>33.932395</v>
      </c>
      <c r="B181" s="5" t="n">
        <f aca="false">SUM(A$1:A181)/D$1</f>
        <v>0.867496978417917</v>
      </c>
    </row>
    <row r="182" customFormat="false" ht="15" hidden="false" customHeight="false" outlineLevel="0" collapsed="false">
      <c r="A182" s="4" t="n">
        <v>33.894663</v>
      </c>
      <c r="B182" s="5" t="n">
        <f aca="false">SUM(A$1:A182)/D$1</f>
        <v>0.868432361275925</v>
      </c>
    </row>
    <row r="183" customFormat="false" ht="15" hidden="false" customHeight="false" outlineLevel="0" collapsed="false">
      <c r="A183" s="4" t="n">
        <v>33.628225</v>
      </c>
      <c r="B183" s="5" t="n">
        <f aca="false">SUM(A$1:A183)/D$1</f>
        <v>0.869360391308565</v>
      </c>
    </row>
    <row r="184" customFormat="false" ht="15" hidden="false" customHeight="false" outlineLevel="0" collapsed="false">
      <c r="A184" s="4" t="n">
        <v>33.28504</v>
      </c>
      <c r="B184" s="5" t="n">
        <f aca="false">SUM(A$1:A184)/D$1</f>
        <v>0.870278950547348</v>
      </c>
    </row>
    <row r="185" customFormat="false" ht="15" hidden="false" customHeight="false" outlineLevel="0" collapsed="false">
      <c r="A185" s="4" t="n">
        <v>33.012722</v>
      </c>
      <c r="B185" s="5" t="n">
        <f aca="false">SUM(A$1:A185)/D$1</f>
        <v>0.871189994691819</v>
      </c>
    </row>
    <row r="186" customFormat="false" ht="15" hidden="false" customHeight="false" outlineLevel="0" collapsed="false">
      <c r="A186" s="4" t="n">
        <v>32.973714</v>
      </c>
      <c r="B186" s="5" t="n">
        <f aca="false">SUM(A$1:A186)/D$1</f>
        <v>0.872099962341901</v>
      </c>
    </row>
    <row r="187" customFormat="false" ht="15" hidden="false" customHeight="false" outlineLevel="0" collapsed="false">
      <c r="A187" s="4" t="n">
        <v>32.743633</v>
      </c>
      <c r="B187" s="5" t="n">
        <f aca="false">SUM(A$1:A187)/D$1</f>
        <v>0.873003580501995</v>
      </c>
    </row>
    <row r="188" customFormat="false" ht="15" hidden="false" customHeight="false" outlineLevel="0" collapsed="false">
      <c r="A188" s="4" t="n">
        <v>32.659879</v>
      </c>
      <c r="B188" s="5" t="n">
        <f aca="false">SUM(A$1:A188)/D$1</f>
        <v>0.873904887323107</v>
      </c>
    </row>
    <row r="189" customFormat="false" ht="15" hidden="false" customHeight="false" outlineLevel="0" collapsed="false">
      <c r="A189" s="4" t="n">
        <v>32.632323</v>
      </c>
      <c r="B189" s="5" t="n">
        <f aca="false">SUM(A$1:A189)/D$1</f>
        <v>0.874805433687919</v>
      </c>
    </row>
    <row r="190" customFormat="false" ht="15" hidden="false" customHeight="false" outlineLevel="0" collapsed="false">
      <c r="A190" s="4" t="n">
        <v>32.380943</v>
      </c>
      <c r="B190" s="5" t="n">
        <f aca="false">SUM(A$1:A190)/D$1</f>
        <v>0.875699042779365</v>
      </c>
    </row>
    <row r="191" customFormat="false" ht="15" hidden="false" customHeight="false" outlineLevel="0" collapsed="false">
      <c r="A191" s="4" t="n">
        <v>32.034001</v>
      </c>
      <c r="B191" s="5" t="n">
        <f aca="false">SUM(A$1:A191)/D$1</f>
        <v>0.87658307739593</v>
      </c>
    </row>
    <row r="192" customFormat="false" ht="15" hidden="false" customHeight="false" outlineLevel="0" collapsed="false">
      <c r="A192" s="4" t="n">
        <v>31.995911</v>
      </c>
      <c r="B192" s="5" t="n">
        <f aca="false">SUM(A$1:A192)/D$1</f>
        <v>0.877466060851931</v>
      </c>
    </row>
    <row r="193" customFormat="false" ht="15" hidden="false" customHeight="false" outlineLevel="0" collapsed="false">
      <c r="A193" s="4" t="n">
        <v>31.995281</v>
      </c>
      <c r="B193" s="5" t="n">
        <f aca="false">SUM(A$1:A193)/D$1</f>
        <v>0.878349026921974</v>
      </c>
    </row>
    <row r="194" customFormat="false" ht="15" hidden="false" customHeight="false" outlineLevel="0" collapsed="false">
      <c r="A194" s="4" t="n">
        <v>31.697879</v>
      </c>
      <c r="B194" s="5" t="n">
        <f aca="false">SUM(A$1:A194)/D$1</f>
        <v>0.879223785660592</v>
      </c>
    </row>
    <row r="195" customFormat="false" ht="15" hidden="false" customHeight="false" outlineLevel="0" collapsed="false">
      <c r="A195" s="4" t="n">
        <v>31.589933</v>
      </c>
      <c r="B195" s="5" t="n">
        <f aca="false">SUM(A$1:A195)/D$1</f>
        <v>0.880095565439427</v>
      </c>
    </row>
    <row r="196" customFormat="false" ht="15" hidden="false" customHeight="false" outlineLevel="0" collapsed="false">
      <c r="A196" s="4" t="n">
        <v>31.390551</v>
      </c>
      <c r="B196" s="5" t="n">
        <f aca="false">SUM(A$1:A196)/D$1</f>
        <v>0.880961842921188</v>
      </c>
    </row>
    <row r="197" customFormat="false" ht="15" hidden="false" customHeight="false" outlineLevel="0" collapsed="false">
      <c r="A197" s="4" t="n">
        <v>31.349072</v>
      </c>
      <c r="B197" s="5" t="n">
        <f aca="false">SUM(A$1:A197)/D$1</f>
        <v>0.881826975716969</v>
      </c>
    </row>
    <row r="198" customFormat="false" ht="15" hidden="false" customHeight="false" outlineLevel="0" collapsed="false">
      <c r="A198" s="4" t="n">
        <v>31.286987</v>
      </c>
      <c r="B198" s="5" t="n">
        <f aca="false">SUM(A$1:A198)/D$1</f>
        <v>0.882690395167946</v>
      </c>
    </row>
    <row r="199" customFormat="false" ht="15" hidden="false" customHeight="false" outlineLevel="0" collapsed="false">
      <c r="A199" s="4" t="n">
        <v>31.189677</v>
      </c>
      <c r="B199" s="5" t="n">
        <f aca="false">SUM(A$1:A199)/D$1</f>
        <v>0.883551129178271</v>
      </c>
    </row>
    <row r="200" customFormat="false" ht="15" hidden="false" customHeight="false" outlineLevel="0" collapsed="false">
      <c r="A200" s="4" t="n">
        <v>30.888488</v>
      </c>
      <c r="B200" s="5" t="n">
        <f aca="false">SUM(A$1:A200)/D$1</f>
        <v>0.884403551348243</v>
      </c>
    </row>
    <row r="201" customFormat="false" ht="15" hidden="false" customHeight="false" outlineLevel="0" collapsed="false">
      <c r="A201" s="4" t="n">
        <v>30.834569</v>
      </c>
      <c r="B201" s="5" t="n">
        <f aca="false">SUM(A$1:A201)/D$1</f>
        <v>0.885254485528549</v>
      </c>
    </row>
    <row r="202" customFormat="false" ht="15" hidden="false" customHeight="false" outlineLevel="0" collapsed="false">
      <c r="A202" s="4" t="n">
        <v>30.828952</v>
      </c>
      <c r="B202" s="5" t="n">
        <f aca="false">SUM(A$1:A202)/D$1</f>
        <v>0.886105264697858</v>
      </c>
    </row>
    <row r="203" customFormat="false" ht="15" hidden="false" customHeight="false" outlineLevel="0" collapsed="false">
      <c r="A203" s="4" t="n">
        <v>30.658732</v>
      </c>
      <c r="B203" s="5" t="n">
        <f aca="false">SUM(A$1:A203)/D$1</f>
        <v>0.88695134634679</v>
      </c>
    </row>
    <row r="204" customFormat="false" ht="15" hidden="false" customHeight="false" outlineLevel="0" collapsed="false">
      <c r="A204" s="4" t="n">
        <v>30.582747</v>
      </c>
      <c r="B204" s="5" t="n">
        <f aca="false">SUM(A$1:A204)/D$1</f>
        <v>0.887795331055963</v>
      </c>
    </row>
    <row r="205" customFormat="false" ht="15" hidden="false" customHeight="false" outlineLevel="0" collapsed="false">
      <c r="A205" s="4" t="n">
        <v>30.483604</v>
      </c>
      <c r="B205" s="5" t="n">
        <f aca="false">SUM(A$1:A205)/D$1</f>
        <v>0.888636579739624</v>
      </c>
    </row>
    <row r="206" customFormat="false" ht="15" hidden="false" customHeight="false" outlineLevel="0" collapsed="false">
      <c r="A206" s="4" t="n">
        <v>30.36531</v>
      </c>
      <c r="B206" s="5" t="n">
        <f aca="false">SUM(A$1:A206)/D$1</f>
        <v>0.889474563892235</v>
      </c>
    </row>
    <row r="207" customFormat="false" ht="15" hidden="false" customHeight="false" outlineLevel="0" collapsed="false">
      <c r="A207" s="4" t="n">
        <v>30.036515</v>
      </c>
      <c r="B207" s="5" t="n">
        <f aca="false">SUM(A$1:A207)/D$1</f>
        <v>0.890303474368355</v>
      </c>
    </row>
    <row r="208" customFormat="false" ht="15" hidden="false" customHeight="false" outlineLevel="0" collapsed="false">
      <c r="A208" s="4" t="n">
        <v>29.863082</v>
      </c>
      <c r="B208" s="5" t="n">
        <f aca="false">SUM(A$1:A208)/D$1</f>
        <v>0.891127598655712</v>
      </c>
    </row>
    <row r="209" customFormat="false" ht="15" hidden="false" customHeight="false" outlineLevel="0" collapsed="false">
      <c r="A209" s="4" t="n">
        <v>29.593849</v>
      </c>
      <c r="B209" s="5" t="n">
        <f aca="false">SUM(A$1:A209)/D$1</f>
        <v>0.891944292984759</v>
      </c>
    </row>
    <row r="210" customFormat="false" ht="15" hidden="false" customHeight="false" outlineLevel="0" collapsed="false">
      <c r="A210" s="4" t="n">
        <v>29.49721</v>
      </c>
      <c r="B210" s="5" t="n">
        <f aca="false">SUM(A$1:A210)/D$1</f>
        <v>0.89275832039058</v>
      </c>
    </row>
    <row r="211" customFormat="false" ht="15" hidden="false" customHeight="false" outlineLevel="0" collapsed="false">
      <c r="A211" s="4" t="n">
        <v>29.33885</v>
      </c>
      <c r="B211" s="5" t="n">
        <f aca="false">SUM(A$1:A211)/D$1</f>
        <v>0.893567977573589</v>
      </c>
    </row>
    <row r="212" customFormat="false" ht="15" hidden="false" customHeight="false" outlineLevel="0" collapsed="false">
      <c r="A212" s="4" t="n">
        <v>29.239627</v>
      </c>
      <c r="B212" s="5" t="n">
        <f aca="false">SUM(A$1:A212)/D$1</f>
        <v>0.894374896523346</v>
      </c>
    </row>
    <row r="213" customFormat="false" ht="15" hidden="false" customHeight="false" outlineLevel="0" collapsed="false">
      <c r="A213" s="4" t="n">
        <v>28.723599</v>
      </c>
      <c r="B213" s="5" t="n">
        <f aca="false">SUM(A$1:A213)/D$1</f>
        <v>0.89516757477257</v>
      </c>
    </row>
    <row r="214" customFormat="false" ht="15" hidden="false" customHeight="false" outlineLevel="0" collapsed="false">
      <c r="A214" s="4" t="n">
        <v>28.518366</v>
      </c>
      <c r="B214" s="5" t="n">
        <f aca="false">SUM(A$1:A214)/D$1</f>
        <v>0.895954589256083</v>
      </c>
    </row>
    <row r="215" customFormat="false" ht="15" hidden="false" customHeight="false" outlineLevel="0" collapsed="false">
      <c r="A215" s="4" t="n">
        <v>28.518361</v>
      </c>
      <c r="B215" s="5" t="n">
        <f aca="false">SUM(A$1:A215)/D$1</f>
        <v>0.896741603601612</v>
      </c>
    </row>
    <row r="216" customFormat="false" ht="15" hidden="false" customHeight="false" outlineLevel="0" collapsed="false">
      <c r="A216" s="4" t="n">
        <v>28.275841</v>
      </c>
      <c r="B216" s="5" t="n">
        <f aca="false">SUM(A$1:A216)/D$1</f>
        <v>0.897521925181063</v>
      </c>
    </row>
    <row r="217" customFormat="false" ht="15" hidden="false" customHeight="false" outlineLevel="0" collapsed="false">
      <c r="A217" s="4" t="n">
        <v>27.802502</v>
      </c>
      <c r="B217" s="5" t="n">
        <f aca="false">SUM(A$1:A217)/D$1</f>
        <v>0.898289184138042</v>
      </c>
    </row>
    <row r="218" customFormat="false" ht="15" hidden="false" customHeight="false" outlineLevel="0" collapsed="false">
      <c r="A218" s="4" t="n">
        <v>27.663346</v>
      </c>
      <c r="B218" s="5" t="n">
        <f aca="false">SUM(A$1:A218)/D$1</f>
        <v>0.899052602840376</v>
      </c>
    </row>
    <row r="219" customFormat="false" ht="15" hidden="false" customHeight="false" outlineLevel="0" collapsed="false">
      <c r="A219" s="4" t="n">
        <v>27.351484</v>
      </c>
      <c r="B219" s="5" t="n">
        <f aca="false">SUM(A$1:A219)/D$1</f>
        <v>0.899807415162147</v>
      </c>
    </row>
    <row r="220" customFormat="false" ht="15" hidden="false" customHeight="false" outlineLevel="0" collapsed="false">
      <c r="A220" s="4" t="n">
        <v>27.292892</v>
      </c>
      <c r="B220" s="5" t="n">
        <f aca="false">SUM(A$1:A220)/D$1</f>
        <v>0.900560610534594</v>
      </c>
    </row>
    <row r="221" customFormat="false" ht="15" hidden="false" customHeight="false" outlineLevel="0" collapsed="false">
      <c r="A221" s="4" t="n">
        <v>26.950653</v>
      </c>
      <c r="B221" s="5" t="n">
        <f aca="false">SUM(A$1:A221)/D$1</f>
        <v>0.901304361219718</v>
      </c>
    </row>
    <row r="222" customFormat="false" ht="15" hidden="false" customHeight="false" outlineLevel="0" collapsed="false">
      <c r="A222" s="4" t="n">
        <v>26.928136</v>
      </c>
      <c r="B222" s="5" t="n">
        <f aca="false">SUM(A$1:A222)/D$1</f>
        <v>0.902047490508612</v>
      </c>
    </row>
    <row r="223" customFormat="false" ht="15" hidden="false" customHeight="false" outlineLevel="0" collapsed="false">
      <c r="A223" s="4" t="n">
        <v>26.850767</v>
      </c>
      <c r="B223" s="5" t="n">
        <f aca="false">SUM(A$1:A223)/D$1</f>
        <v>0.902788484663832</v>
      </c>
    </row>
    <row r="224" customFormat="false" ht="15" hidden="false" customHeight="false" outlineLevel="0" collapsed="false">
      <c r="A224" s="4" t="n">
        <v>26.781608</v>
      </c>
      <c r="B224" s="5" t="n">
        <f aca="false">SUM(A$1:A224)/D$1</f>
        <v>0.903527570254772</v>
      </c>
    </row>
    <row r="225" customFormat="false" ht="15" hidden="false" customHeight="false" outlineLevel="0" collapsed="false">
      <c r="A225" s="4" t="n">
        <v>26.778143</v>
      </c>
      <c r="B225" s="5" t="n">
        <f aca="false">SUM(A$1:A225)/D$1</f>
        <v>0.904266560222941</v>
      </c>
    </row>
    <row r="226" customFormat="false" ht="15" hidden="false" customHeight="false" outlineLevel="0" collapsed="false">
      <c r="A226" s="4" t="n">
        <v>26.31867</v>
      </c>
      <c r="B226" s="5" t="n">
        <f aca="false">SUM(A$1:A226)/D$1</f>
        <v>0.904992870225302</v>
      </c>
    </row>
    <row r="227" customFormat="false" ht="15" hidden="false" customHeight="false" outlineLevel="0" collapsed="false">
      <c r="A227" s="4" t="n">
        <v>26.140483</v>
      </c>
      <c r="B227" s="5" t="n">
        <f aca="false">SUM(A$1:A227)/D$1</f>
        <v>0.905714262843905</v>
      </c>
    </row>
    <row r="228" customFormat="false" ht="15" hidden="false" customHeight="false" outlineLevel="0" collapsed="false">
      <c r="A228" s="4" t="n">
        <v>26.083812</v>
      </c>
      <c r="B228" s="5" t="n">
        <f aca="false">SUM(A$1:A228)/D$1</f>
        <v>0.906434091526559</v>
      </c>
    </row>
    <row r="229" customFormat="false" ht="15" hidden="false" customHeight="false" outlineLevel="0" collapsed="false">
      <c r="A229" s="4" t="n">
        <v>25.95171</v>
      </c>
      <c r="B229" s="5" t="n">
        <f aca="false">SUM(A$1:A229)/D$1</f>
        <v>0.907150274622109</v>
      </c>
    </row>
    <row r="230" customFormat="false" ht="15" hidden="false" customHeight="false" outlineLevel="0" collapsed="false">
      <c r="A230" s="4" t="n">
        <v>25.769547</v>
      </c>
      <c r="B230" s="5" t="n">
        <f aca="false">SUM(A$1:A230)/D$1</f>
        <v>0.907861430609187</v>
      </c>
    </row>
    <row r="231" customFormat="false" ht="15" hidden="false" customHeight="false" outlineLevel="0" collapsed="false">
      <c r="A231" s="4" t="n">
        <v>25.7435</v>
      </c>
      <c r="B231" s="5" t="n">
        <f aca="false">SUM(A$1:A231)/D$1</f>
        <v>0.908571867783473</v>
      </c>
    </row>
    <row r="232" customFormat="false" ht="15" hidden="false" customHeight="false" outlineLevel="0" collapsed="false">
      <c r="A232" s="4" t="n">
        <v>25.728032</v>
      </c>
      <c r="B232" s="5" t="n">
        <f aca="false">SUM(A$1:A232)/D$1</f>
        <v>0.909281878091086</v>
      </c>
    </row>
    <row r="233" customFormat="false" ht="15" hidden="false" customHeight="false" outlineLevel="0" collapsed="false">
      <c r="A233" s="4" t="n">
        <v>25.626342</v>
      </c>
      <c r="B233" s="5" t="n">
        <f aca="false">SUM(A$1:A233)/D$1</f>
        <v>0.909989082084241</v>
      </c>
    </row>
    <row r="234" customFormat="false" ht="15" hidden="false" customHeight="false" outlineLevel="0" collapsed="false">
      <c r="A234" s="4" t="n">
        <v>25.522961</v>
      </c>
      <c r="B234" s="5" t="n">
        <f aca="false">SUM(A$1:A234)/D$1</f>
        <v>0.910693433096817</v>
      </c>
    </row>
    <row r="235" customFormat="false" ht="15" hidden="false" customHeight="false" outlineLevel="0" collapsed="false">
      <c r="A235" s="4" t="n">
        <v>25.180392</v>
      </c>
      <c r="B235" s="5" t="n">
        <f aca="false">SUM(A$1:A235)/D$1</f>
        <v>0.91138833031514</v>
      </c>
    </row>
    <row r="236" customFormat="false" ht="15" hidden="false" customHeight="false" outlineLevel="0" collapsed="false">
      <c r="A236" s="4" t="n">
        <v>25.079516</v>
      </c>
      <c r="B236" s="5" t="n">
        <f aca="false">SUM(A$1:A236)/D$1</f>
        <v>0.912080443682768</v>
      </c>
    </row>
    <row r="237" customFormat="false" ht="15" hidden="false" customHeight="false" outlineLevel="0" collapsed="false">
      <c r="A237" s="4" t="n">
        <v>24.991738</v>
      </c>
      <c r="B237" s="5" t="n">
        <f aca="false">SUM(A$1:A237)/D$1</f>
        <v>0.912770134662053</v>
      </c>
    </row>
    <row r="238" customFormat="false" ht="15" hidden="false" customHeight="false" outlineLevel="0" collapsed="false">
      <c r="A238" s="4" t="n">
        <v>24.790903</v>
      </c>
      <c r="B238" s="5" t="n">
        <f aca="false">SUM(A$1:A238)/D$1</f>
        <v>0.913454283246174</v>
      </c>
    </row>
    <row r="239" customFormat="false" ht="15" hidden="false" customHeight="false" outlineLevel="0" collapsed="false">
      <c r="A239" s="4" t="n">
        <v>24.649453</v>
      </c>
      <c r="B239" s="5" t="n">
        <f aca="false">SUM(A$1:A239)/D$1</f>
        <v>0.914134528268686</v>
      </c>
    </row>
    <row r="240" customFormat="false" ht="15" hidden="false" customHeight="false" outlineLevel="0" collapsed="false">
      <c r="A240" s="4" t="n">
        <v>24.390392</v>
      </c>
      <c r="B240" s="5" t="n">
        <f aca="false">SUM(A$1:A240)/D$1</f>
        <v>0.914807624047124</v>
      </c>
    </row>
    <row r="241" customFormat="false" ht="15" hidden="false" customHeight="false" outlineLevel="0" collapsed="false">
      <c r="A241" s="4" t="n">
        <v>24.230507</v>
      </c>
      <c r="B241" s="5" t="n">
        <f aca="false">SUM(A$1:A241)/D$1</f>
        <v>0.915476307517694</v>
      </c>
    </row>
    <row r="242" customFormat="false" ht="15" hidden="false" customHeight="false" outlineLevel="0" collapsed="false">
      <c r="A242" s="4" t="n">
        <v>24.203099</v>
      </c>
      <c r="B242" s="5" t="n">
        <f aca="false">SUM(A$1:A242)/D$1</f>
        <v>0.916144234616283</v>
      </c>
    </row>
    <row r="243" customFormat="false" ht="15" hidden="false" customHeight="false" outlineLevel="0" collapsed="false">
      <c r="A243" s="4" t="n">
        <v>23.638242</v>
      </c>
      <c r="B243" s="5" t="n">
        <f aca="false">SUM(A$1:A243)/D$1</f>
        <v>0.916796573492177</v>
      </c>
    </row>
    <row r="244" customFormat="false" ht="15" hidden="false" customHeight="false" outlineLevel="0" collapsed="false">
      <c r="A244" s="4" t="n">
        <v>23.542155</v>
      </c>
      <c r="B244" s="5" t="n">
        <f aca="false">SUM(A$1:A244)/D$1</f>
        <v>0.917446260678256</v>
      </c>
    </row>
    <row r="245" customFormat="false" ht="15" hidden="false" customHeight="false" outlineLevel="0" collapsed="false">
      <c r="A245" s="4" t="n">
        <v>23.360744</v>
      </c>
      <c r="B245" s="5" t="n">
        <f aca="false">SUM(A$1:A245)/D$1</f>
        <v>0.918090941508624</v>
      </c>
    </row>
    <row r="246" customFormat="false" ht="15" hidden="false" customHeight="false" outlineLevel="0" collapsed="false">
      <c r="A246" s="4" t="n">
        <v>22.829232</v>
      </c>
      <c r="B246" s="5" t="n">
        <f aca="false">SUM(A$1:A246)/D$1</f>
        <v>0.918720954330238</v>
      </c>
    </row>
    <row r="247" customFormat="false" ht="15" hidden="false" customHeight="false" outlineLevel="0" collapsed="false">
      <c r="A247" s="4" t="n">
        <v>22.74873</v>
      </c>
      <c r="B247" s="5" t="n">
        <f aca="false">SUM(A$1:A247)/D$1</f>
        <v>0.91934874555753</v>
      </c>
    </row>
    <row r="248" customFormat="false" ht="15" hidden="false" customHeight="false" outlineLevel="0" collapsed="false">
      <c r="A248" s="4" t="n">
        <v>22.264022</v>
      </c>
      <c r="B248" s="5" t="n">
        <f aca="false">SUM(A$1:A248)/D$1</f>
        <v>0.919963160414793</v>
      </c>
    </row>
    <row r="249" customFormat="false" ht="15" hidden="false" customHeight="false" outlineLevel="0" collapsed="false">
      <c r="A249" s="4" t="n">
        <v>22.235094</v>
      </c>
      <c r="B249" s="5" t="n">
        <f aca="false">SUM(A$1:A249)/D$1</f>
        <v>0.920576776953</v>
      </c>
    </row>
    <row r="250" customFormat="false" ht="15" hidden="false" customHeight="false" outlineLevel="0" collapsed="false">
      <c r="A250" s="4" t="n">
        <v>22.155714</v>
      </c>
      <c r="B250" s="5" t="n">
        <f aca="false">SUM(A$1:A250)/D$1</f>
        <v>0.921188202860451</v>
      </c>
    </row>
    <row r="251" customFormat="false" ht="15" hidden="false" customHeight="false" outlineLevel="0" collapsed="false">
      <c r="A251" s="4" t="n">
        <v>22.052544</v>
      </c>
      <c r="B251" s="5" t="n">
        <f aca="false">SUM(A$1:A251)/D$1</f>
        <v>0.92179678161024</v>
      </c>
    </row>
    <row r="252" customFormat="false" ht="15" hidden="false" customHeight="false" outlineLevel="0" collapsed="false">
      <c r="A252" s="4" t="n">
        <v>21.927878</v>
      </c>
      <c r="B252" s="5" t="n">
        <f aca="false">SUM(A$1:A252)/D$1</f>
        <v>0.922401919982428</v>
      </c>
    </row>
    <row r="253" customFormat="false" ht="15" hidden="false" customHeight="false" outlineLevel="0" collapsed="false">
      <c r="A253" s="4" t="n">
        <v>21.74288</v>
      </c>
      <c r="B253" s="5" t="n">
        <f aca="false">SUM(A$1:A253)/D$1</f>
        <v>0.92300195300933</v>
      </c>
    </row>
    <row r="254" customFormat="false" ht="15" hidden="false" customHeight="false" outlineLevel="0" collapsed="false">
      <c r="A254" s="4" t="n">
        <v>21.713125</v>
      </c>
      <c r="B254" s="5" t="n">
        <f aca="false">SUM(A$1:A254)/D$1</f>
        <v>0.923601164894657</v>
      </c>
    </row>
    <row r="255" customFormat="false" ht="15" hidden="false" customHeight="false" outlineLevel="0" collapsed="false">
      <c r="A255" s="4" t="n">
        <v>21.710873</v>
      </c>
      <c r="B255" s="5" t="n">
        <f aca="false">SUM(A$1:A255)/D$1</f>
        <v>0.924200314632083</v>
      </c>
    </row>
    <row r="256" customFormat="false" ht="15" hidden="false" customHeight="false" outlineLevel="0" collapsed="false">
      <c r="A256" s="4" t="n">
        <v>21.484775</v>
      </c>
      <c r="B256" s="5" t="n">
        <f aca="false">SUM(A$1:A256)/D$1</f>
        <v>0.924793224797413</v>
      </c>
    </row>
    <row r="257" customFormat="false" ht="15" hidden="false" customHeight="false" outlineLevel="0" collapsed="false">
      <c r="A257" s="4" t="n">
        <v>21.484773</v>
      </c>
      <c r="B257" s="5" t="n">
        <f aca="false">SUM(A$1:A257)/D$1</f>
        <v>0.92538613490755</v>
      </c>
    </row>
    <row r="258" customFormat="false" ht="15" hidden="false" customHeight="false" outlineLevel="0" collapsed="false">
      <c r="A258" s="4" t="n">
        <v>21.347741</v>
      </c>
      <c r="B258" s="5" t="n">
        <f aca="false">SUM(A$1:A258)/D$1</f>
        <v>0.92597526337856</v>
      </c>
    </row>
    <row r="259" customFormat="false" ht="15" hidden="false" customHeight="false" outlineLevel="0" collapsed="false">
      <c r="A259" s="4" t="n">
        <v>21.330274</v>
      </c>
      <c r="B259" s="5" t="n">
        <f aca="false">SUM(A$1:A259)/D$1</f>
        <v>0.926563909816974</v>
      </c>
    </row>
    <row r="260" customFormat="false" ht="15" hidden="false" customHeight="false" outlineLevel="0" collapsed="false">
      <c r="A260" s="4" t="n">
        <v>21.274342</v>
      </c>
      <c r="B260" s="5" t="n">
        <f aca="false">SUM(A$1:A260)/D$1</f>
        <v>0.927151012713444</v>
      </c>
    </row>
    <row r="261" customFormat="false" ht="15" hidden="false" customHeight="false" outlineLevel="0" collapsed="false">
      <c r="A261" s="4" t="n">
        <v>21.230503</v>
      </c>
      <c r="B261" s="5" t="n">
        <f aca="false">SUM(A$1:A261)/D$1</f>
        <v>0.927736905795582</v>
      </c>
    </row>
    <row r="262" customFormat="false" ht="15" hidden="false" customHeight="false" outlineLevel="0" collapsed="false">
      <c r="A262" s="4" t="n">
        <v>21.162492</v>
      </c>
      <c r="B262" s="5" t="n">
        <f aca="false">SUM(A$1:A262)/D$1</f>
        <v>0.928320921994519</v>
      </c>
    </row>
    <row r="263" customFormat="false" ht="15" hidden="false" customHeight="false" outlineLevel="0" collapsed="false">
      <c r="A263" s="4" t="n">
        <v>21.079149</v>
      </c>
      <c r="B263" s="5" t="n">
        <f aca="false">SUM(A$1:A263)/D$1</f>
        <v>0.928902638196741</v>
      </c>
    </row>
    <row r="264" customFormat="false" ht="15" hidden="false" customHeight="false" outlineLevel="0" collapsed="false">
      <c r="A264" s="4" t="n">
        <v>20.996918</v>
      </c>
      <c r="B264" s="5" t="n">
        <f aca="false">SUM(A$1:A264)/D$1</f>
        <v>0.929482085089846</v>
      </c>
    </row>
    <row r="265" customFormat="false" ht="15" hidden="false" customHeight="false" outlineLevel="0" collapsed="false">
      <c r="A265" s="4" t="n">
        <v>20.938606</v>
      </c>
      <c r="B265" s="5" t="n">
        <f aca="false">SUM(A$1:A265)/D$1</f>
        <v>0.93005992276072</v>
      </c>
    </row>
    <row r="266" customFormat="false" ht="15" hidden="false" customHeight="false" outlineLevel="0" collapsed="false">
      <c r="A266" s="4" t="n">
        <v>20.87958</v>
      </c>
      <c r="B266" s="5" t="n">
        <f aca="false">SUM(A$1:A266)/D$1</f>
        <v>0.930636131505276</v>
      </c>
    </row>
    <row r="267" customFormat="false" ht="15" hidden="false" customHeight="false" outlineLevel="0" collapsed="false">
      <c r="A267" s="4" t="n">
        <v>20.708532</v>
      </c>
      <c r="B267" s="5" t="n">
        <f aca="false">SUM(A$1:A267)/D$1</f>
        <v>0.93120761987934</v>
      </c>
    </row>
    <row r="268" customFormat="false" ht="15" hidden="false" customHeight="false" outlineLevel="0" collapsed="false">
      <c r="A268" s="4" t="n">
        <v>20.682935</v>
      </c>
      <c r="B268" s="5" t="n">
        <f aca="false">SUM(A$1:A268)/D$1</f>
        <v>0.931778401859154</v>
      </c>
    </row>
    <row r="269" customFormat="false" ht="15" hidden="false" customHeight="false" outlineLevel="0" collapsed="false">
      <c r="A269" s="4" t="n">
        <v>20.57522</v>
      </c>
      <c r="B269" s="5" t="n">
        <f aca="false">SUM(A$1:A269)/D$1</f>
        <v>0.932346211254035</v>
      </c>
    </row>
    <row r="270" customFormat="false" ht="15" hidden="false" customHeight="false" outlineLevel="0" collapsed="false">
      <c r="A270" s="4" t="n">
        <v>20.459046</v>
      </c>
      <c r="B270" s="5" t="n">
        <f aca="false">SUM(A$1:A270)/D$1</f>
        <v>0.932910814622996</v>
      </c>
    </row>
    <row r="271" customFormat="false" ht="15" hidden="false" customHeight="false" outlineLevel="0" collapsed="false">
      <c r="A271" s="4" t="n">
        <v>20.444372</v>
      </c>
      <c r="B271" s="5" t="n">
        <f aca="false">SUM(A$1:A271)/D$1</f>
        <v>0.93347501303711</v>
      </c>
    </row>
    <row r="272" customFormat="false" ht="15" hidden="false" customHeight="false" outlineLevel="0" collapsed="false">
      <c r="A272" s="4" t="n">
        <v>20.360104</v>
      </c>
      <c r="B272" s="5" t="n">
        <f aca="false">SUM(A$1:A272)/D$1</f>
        <v>0.934036885927507</v>
      </c>
    </row>
    <row r="273" customFormat="false" ht="15" hidden="false" customHeight="false" outlineLevel="0" collapsed="false">
      <c r="A273" s="4" t="n">
        <v>20.355753</v>
      </c>
      <c r="B273" s="5" t="n">
        <f aca="false">SUM(A$1:A273)/D$1</f>
        <v>0.934598638744404</v>
      </c>
    </row>
    <row r="274" customFormat="false" ht="15" hidden="false" customHeight="false" outlineLevel="0" collapsed="false">
      <c r="A274" s="4" t="n">
        <v>20.322258</v>
      </c>
      <c r="B274" s="5" t="n">
        <f aca="false">SUM(A$1:A274)/D$1</f>
        <v>0.935159467207847</v>
      </c>
    </row>
    <row r="275" customFormat="false" ht="15" hidden="false" customHeight="false" outlineLevel="0" collapsed="false">
      <c r="A275" s="4" t="n">
        <v>20.248733</v>
      </c>
      <c r="B275" s="5" t="n">
        <f aca="false">SUM(A$1:A275)/D$1</f>
        <v>0.935718266619559</v>
      </c>
    </row>
    <row r="276" customFormat="false" ht="15" hidden="false" customHeight="false" outlineLevel="0" collapsed="false">
      <c r="A276" s="4" t="n">
        <v>20.219542</v>
      </c>
      <c r="B276" s="5" t="n">
        <f aca="false">SUM(A$1:A276)/D$1</f>
        <v>0.936276260454269</v>
      </c>
    </row>
    <row r="277" customFormat="false" ht="15" hidden="false" customHeight="false" outlineLevel="0" collapsed="false">
      <c r="A277" s="4" t="n">
        <v>20.117766</v>
      </c>
      <c r="B277" s="5" t="n">
        <f aca="false">SUM(A$1:A277)/D$1</f>
        <v>0.936831445601199</v>
      </c>
    </row>
    <row r="278" customFormat="false" ht="15" hidden="false" customHeight="false" outlineLevel="0" collapsed="false">
      <c r="A278" s="4" t="n">
        <v>20.032509</v>
      </c>
      <c r="B278" s="5" t="n">
        <f aca="false">SUM(A$1:A278)/D$1</f>
        <v>0.937384277931217</v>
      </c>
    </row>
    <row r="279" customFormat="false" ht="15" hidden="false" customHeight="false" outlineLevel="0" collapsed="false">
      <c r="A279" s="4" t="n">
        <v>19.997762</v>
      </c>
      <c r="B279" s="5" t="n">
        <f aca="false">SUM(A$1:A279)/D$1</f>
        <v>0.937936151356638</v>
      </c>
    </row>
    <row r="280" customFormat="false" ht="15" hidden="false" customHeight="false" outlineLevel="0" collapsed="false">
      <c r="A280" s="4" t="n">
        <v>19.985465</v>
      </c>
      <c r="B280" s="5" t="n">
        <f aca="false">SUM(A$1:A280)/D$1</f>
        <v>0.93848768542471</v>
      </c>
    </row>
    <row r="281" customFormat="false" ht="15" hidden="false" customHeight="false" outlineLevel="0" collapsed="false">
      <c r="A281" s="4" t="n">
        <v>19.559529</v>
      </c>
      <c r="B281" s="5" t="n">
        <f aca="false">SUM(A$1:A281)/D$1</f>
        <v>0.939027465039492</v>
      </c>
    </row>
    <row r="282" customFormat="false" ht="15" hidden="false" customHeight="false" outlineLevel="0" collapsed="false">
      <c r="A282" s="4" t="n">
        <v>19.493198</v>
      </c>
      <c r="B282" s="5" t="n">
        <f aca="false">SUM(A$1:A282)/D$1</f>
        <v>0.939565414133629</v>
      </c>
    </row>
    <row r="283" customFormat="false" ht="15" hidden="false" customHeight="false" outlineLevel="0" collapsed="false">
      <c r="A283" s="4" t="n">
        <v>19.428504</v>
      </c>
      <c r="B283" s="5" t="n">
        <f aca="false">SUM(A$1:A283)/D$1</f>
        <v>0.940101577883017</v>
      </c>
    </row>
    <row r="284" customFormat="false" ht="15" hidden="false" customHeight="false" outlineLevel="0" collapsed="false">
      <c r="A284" s="4" t="n">
        <v>19.408116</v>
      </c>
      <c r="B284" s="5" t="n">
        <f aca="false">SUM(A$1:A284)/D$1</f>
        <v>0.940637178989676</v>
      </c>
    </row>
    <row r="285" customFormat="false" ht="15" hidden="false" customHeight="false" outlineLevel="0" collapsed="false">
      <c r="A285" s="4" t="n">
        <v>19.335675</v>
      </c>
      <c r="B285" s="5" t="n">
        <f aca="false">SUM(A$1:A285)/D$1</f>
        <v>0.94117078095949</v>
      </c>
    </row>
    <row r="286" customFormat="false" ht="15" hidden="false" customHeight="false" outlineLevel="0" collapsed="false">
      <c r="A286" s="4" t="n">
        <v>19.317017</v>
      </c>
      <c r="B286" s="5" t="n">
        <f aca="false">SUM(A$1:A286)/D$1</f>
        <v>0.941703868028969</v>
      </c>
    </row>
    <row r="287" customFormat="false" ht="15" hidden="false" customHeight="false" outlineLevel="0" collapsed="false">
      <c r="A287" s="4" t="n">
        <v>19.296324</v>
      </c>
      <c r="B287" s="5" t="n">
        <f aca="false">SUM(A$1:A287)/D$1</f>
        <v>0.942236384038707</v>
      </c>
    </row>
    <row r="288" customFormat="false" ht="15" hidden="false" customHeight="false" outlineLevel="0" collapsed="false">
      <c r="A288" s="4" t="n">
        <v>19.17585</v>
      </c>
      <c r="B288" s="5" t="n">
        <f aca="false">SUM(A$1:A288)/D$1</f>
        <v>0.942765575356458</v>
      </c>
    </row>
    <row r="289" customFormat="false" ht="15" hidden="false" customHeight="false" outlineLevel="0" collapsed="false">
      <c r="A289" s="4" t="n">
        <v>19.170564</v>
      </c>
      <c r="B289" s="5" t="n">
        <f aca="false">SUM(A$1:A289)/D$1</f>
        <v>0.94329462079774</v>
      </c>
    </row>
    <row r="290" customFormat="false" ht="15" hidden="false" customHeight="false" outlineLevel="0" collapsed="false">
      <c r="A290" s="4" t="n">
        <v>19.137748</v>
      </c>
      <c r="B290" s="5" t="n">
        <f aca="false">SUM(A$1:A290)/D$1</f>
        <v>0.943822760623767</v>
      </c>
    </row>
    <row r="291" customFormat="false" ht="15" hidden="false" customHeight="false" outlineLevel="0" collapsed="false">
      <c r="A291" s="4" t="n">
        <v>19.106726</v>
      </c>
      <c r="B291" s="5" t="n">
        <f aca="false">SUM(A$1:A291)/D$1</f>
        <v>0.944350044343126</v>
      </c>
    </row>
    <row r="292" customFormat="false" ht="15" hidden="false" customHeight="false" outlineLevel="0" collapsed="false">
      <c r="A292" s="4" t="n">
        <v>19.104148</v>
      </c>
      <c r="B292" s="5" t="n">
        <f aca="false">SUM(A$1:A292)/D$1</f>
        <v>0.944877256918038</v>
      </c>
    </row>
    <row r="293" customFormat="false" ht="15" hidden="false" customHeight="false" outlineLevel="0" collapsed="false">
      <c r="A293" s="4" t="n">
        <v>18.874003</v>
      </c>
      <c r="B293" s="5" t="n">
        <f aca="false">SUM(A$1:A293)/D$1</f>
        <v>0.945398118236771</v>
      </c>
    </row>
    <row r="294" customFormat="false" ht="15" hidden="false" customHeight="false" outlineLevel="0" collapsed="false">
      <c r="A294" s="4" t="n">
        <v>18.832491</v>
      </c>
      <c r="B294" s="5" t="n">
        <f aca="false">SUM(A$1:A294)/D$1</f>
        <v>0.94591783395883</v>
      </c>
    </row>
    <row r="295" customFormat="false" ht="15" hidden="false" customHeight="false" outlineLevel="0" collapsed="false">
      <c r="A295" s="4" t="n">
        <v>18.693971</v>
      </c>
      <c r="B295" s="5" t="n">
        <f aca="false">SUM(A$1:A295)/D$1</f>
        <v>0.946433726977783</v>
      </c>
    </row>
    <row r="296" customFormat="false" ht="15" hidden="false" customHeight="false" outlineLevel="0" collapsed="false">
      <c r="A296" s="4" t="n">
        <v>18.680882</v>
      </c>
      <c r="B296" s="5" t="n">
        <f aca="false">SUM(A$1:A296)/D$1</f>
        <v>0.946949258782754</v>
      </c>
    </row>
    <row r="297" customFormat="false" ht="15" hidden="false" customHeight="false" outlineLevel="0" collapsed="false">
      <c r="A297" s="4" t="n">
        <v>18.674816</v>
      </c>
      <c r="B297" s="5" t="n">
        <f aca="false">SUM(A$1:A297)/D$1</f>
        <v>0.947464623185782</v>
      </c>
    </row>
    <row r="298" customFormat="false" ht="15" hidden="false" customHeight="false" outlineLevel="0" collapsed="false">
      <c r="A298" s="4" t="n">
        <v>18.663771</v>
      </c>
      <c r="B298" s="5" t="n">
        <f aca="false">SUM(A$1:A298)/D$1</f>
        <v>0.947979682782604</v>
      </c>
    </row>
    <row r="299" customFormat="false" ht="15" hidden="false" customHeight="false" outlineLevel="0" collapsed="false">
      <c r="A299" s="4" t="n">
        <v>18.547194</v>
      </c>
      <c r="B299" s="5" t="n">
        <f aca="false">SUM(A$1:A299)/D$1</f>
        <v>0.94849152523201</v>
      </c>
    </row>
    <row r="300" customFormat="false" ht="15" hidden="false" customHeight="false" outlineLevel="0" collapsed="false">
      <c r="A300" s="4" t="n">
        <v>18.326905</v>
      </c>
      <c r="B300" s="5" t="n">
        <f aca="false">SUM(A$1:A300)/D$1</f>
        <v>0.948997288418897</v>
      </c>
    </row>
    <row r="301" customFormat="false" ht="15" hidden="false" customHeight="false" outlineLevel="0" collapsed="false">
      <c r="A301" s="4" t="n">
        <v>18.321164</v>
      </c>
      <c r="B301" s="5" t="n">
        <f aca="false">SUM(A$1:A301)/D$1</f>
        <v>0.949502893172788</v>
      </c>
    </row>
    <row r="302" customFormat="false" ht="15" hidden="false" customHeight="false" outlineLevel="0" collapsed="false">
      <c r="A302" s="4" t="n">
        <v>18.304514</v>
      </c>
      <c r="B302" s="5" t="n">
        <f aca="false">SUM(A$1:A302)/D$1</f>
        <v>0.950008038440636</v>
      </c>
    </row>
    <row r="303" customFormat="false" ht="15" hidden="false" customHeight="false" outlineLevel="0" collapsed="false">
      <c r="A303" s="4" t="n">
        <v>18.198055</v>
      </c>
      <c r="B303" s="5" t="n">
        <f aca="false">SUM(A$1:A303)/D$1</f>
        <v>0.950510245785081</v>
      </c>
    </row>
    <row r="304" customFormat="false" ht="15" hidden="false" customHeight="false" outlineLevel="0" collapsed="false">
      <c r="A304" s="4" t="n">
        <v>18.179438</v>
      </c>
      <c r="B304" s="5" t="n">
        <f aca="false">SUM(A$1:A304)/D$1</f>
        <v>0.951011939360657</v>
      </c>
    </row>
    <row r="305" customFormat="false" ht="15" hidden="false" customHeight="false" outlineLevel="0" collapsed="false">
      <c r="A305" s="4" t="n">
        <v>18.154116</v>
      </c>
      <c r="B305" s="5" t="n">
        <f aca="false">SUM(A$1:A305)/D$1</f>
        <v>0.951512934131092</v>
      </c>
    </row>
    <row r="306" customFormat="false" ht="15" hidden="false" customHeight="false" outlineLevel="0" collapsed="false">
      <c r="A306" s="4" t="n">
        <v>18.042874</v>
      </c>
      <c r="B306" s="5" t="n">
        <f aca="false">SUM(A$1:A306)/D$1</f>
        <v>0.952010858982824</v>
      </c>
    </row>
    <row r="307" customFormat="false" ht="15" hidden="false" customHeight="false" outlineLevel="0" collapsed="false">
      <c r="A307" s="4" t="n">
        <v>17.893066</v>
      </c>
      <c r="B307" s="5" t="n">
        <f aca="false">SUM(A$1:A307)/D$1</f>
        <v>0.952504649619232</v>
      </c>
    </row>
    <row r="308" customFormat="false" ht="15" hidden="false" customHeight="false" outlineLevel="0" collapsed="false">
      <c r="A308" s="4" t="n">
        <v>17.853928</v>
      </c>
      <c r="B308" s="5" t="n">
        <f aca="false">SUM(A$1:A308)/D$1</f>
        <v>0.952997360173672</v>
      </c>
    </row>
    <row r="309" customFormat="false" ht="15" hidden="false" customHeight="false" outlineLevel="0" collapsed="false">
      <c r="A309" s="4" t="n">
        <v>17.839808</v>
      </c>
      <c r="B309" s="5" t="n">
        <f aca="false">SUM(A$1:A309)/D$1</f>
        <v>0.953489681061871</v>
      </c>
    </row>
    <row r="310" customFormat="false" ht="15" hidden="false" customHeight="false" outlineLevel="0" collapsed="false">
      <c r="A310" s="4" t="n">
        <v>17.814205</v>
      </c>
      <c r="B310" s="5" t="n">
        <f aca="false">SUM(A$1:A310)/D$1</f>
        <v>0.95398129539024</v>
      </c>
    </row>
    <row r="311" customFormat="false" ht="15" hidden="false" customHeight="false" outlineLevel="0" collapsed="false">
      <c r="A311" s="4" t="n">
        <v>17.812152</v>
      </c>
      <c r="B311" s="5" t="n">
        <f aca="false">SUM(A$1:A311)/D$1</f>
        <v>0.954472853062461</v>
      </c>
    </row>
    <row r="312" customFormat="false" ht="15" hidden="false" customHeight="false" outlineLevel="0" collapsed="false">
      <c r="A312" s="4" t="n">
        <v>17.765936</v>
      </c>
      <c r="B312" s="5" t="n">
        <f aca="false">SUM(A$1:A312)/D$1</f>
        <v>0.954963135322853</v>
      </c>
    </row>
    <row r="313" customFormat="false" ht="15" hidden="false" customHeight="false" outlineLevel="0" collapsed="false">
      <c r="A313" s="4" t="n">
        <v>17.612203</v>
      </c>
      <c r="B313" s="5" t="n">
        <f aca="false">SUM(A$1:A313)/D$1</f>
        <v>0.95544917505064</v>
      </c>
    </row>
    <row r="314" customFormat="false" ht="15" hidden="false" customHeight="false" outlineLevel="0" collapsed="false">
      <c r="A314" s="4" t="n">
        <v>17.582948</v>
      </c>
      <c r="B314" s="5" t="n">
        <f aca="false">SUM(A$1:A314)/D$1</f>
        <v>0.955934407435232</v>
      </c>
    </row>
    <row r="315" customFormat="false" ht="15" hidden="false" customHeight="false" outlineLevel="0" collapsed="false">
      <c r="A315" s="4" t="n">
        <v>17.569357</v>
      </c>
      <c r="B315" s="5" t="n">
        <f aca="false">SUM(A$1:A315)/D$1</f>
        <v>0.956419264752268</v>
      </c>
    </row>
    <row r="316" customFormat="false" ht="15" hidden="false" customHeight="false" outlineLevel="0" collapsed="false">
      <c r="A316" s="4" t="n">
        <v>17.538614</v>
      </c>
      <c r="B316" s="5" t="n">
        <f aca="false">SUM(A$1:A316)/D$1</f>
        <v>0.956903273662131</v>
      </c>
    </row>
    <row r="317" customFormat="false" ht="15" hidden="false" customHeight="false" outlineLevel="0" collapsed="false">
      <c r="A317" s="4" t="n">
        <v>17.516333</v>
      </c>
      <c r="B317" s="5" t="n">
        <f aca="false">SUM(A$1:A317)/D$1</f>
        <v>0.957386667688599</v>
      </c>
    </row>
    <row r="318" customFormat="false" ht="15" hidden="false" customHeight="false" outlineLevel="0" collapsed="false">
      <c r="A318" s="4" t="n">
        <v>17.456374</v>
      </c>
      <c r="B318" s="5" t="n">
        <f aca="false">SUM(A$1:A318)/D$1</f>
        <v>0.957868407040973</v>
      </c>
    </row>
    <row r="319" customFormat="false" ht="15" hidden="false" customHeight="false" outlineLevel="0" collapsed="false">
      <c r="A319" s="4" t="n">
        <v>17.441217</v>
      </c>
      <c r="B319" s="5" t="n">
        <f aca="false">SUM(A$1:A319)/D$1</f>
        <v>0.958349728109266</v>
      </c>
    </row>
    <row r="320" customFormat="false" ht="15" hidden="false" customHeight="false" outlineLevel="0" collapsed="false">
      <c r="A320" s="4" t="n">
        <v>17.15401</v>
      </c>
      <c r="B320" s="5" t="n">
        <f aca="false">SUM(A$1:A320)/D$1</f>
        <v>0.958823123195097</v>
      </c>
    </row>
    <row r="321" customFormat="false" ht="15" hidden="false" customHeight="false" outlineLevel="0" collapsed="false">
      <c r="A321" s="4" t="n">
        <v>17.05071</v>
      </c>
      <c r="B321" s="5" t="n">
        <f aca="false">SUM(A$1:A321)/D$1</f>
        <v>0.959293667535687</v>
      </c>
    </row>
    <row r="322" customFormat="false" ht="15" hidden="false" customHeight="false" outlineLevel="0" collapsed="false">
      <c r="A322" s="4" t="n">
        <v>16.896267</v>
      </c>
      <c r="B322" s="5" t="n">
        <f aca="false">SUM(A$1:A322)/D$1</f>
        <v>0.959759949749973</v>
      </c>
    </row>
    <row r="323" customFormat="false" ht="15" hidden="false" customHeight="false" outlineLevel="0" collapsed="false">
      <c r="A323" s="4" t="n">
        <v>16.877119</v>
      </c>
      <c r="B323" s="5" t="n">
        <f aca="false">SUM(A$1:A323)/D$1</f>
        <v>0.960225703541511</v>
      </c>
    </row>
    <row r="324" customFormat="false" ht="15" hidden="false" customHeight="false" outlineLevel="0" collapsed="false">
      <c r="A324" s="4" t="n">
        <v>16.861264</v>
      </c>
      <c r="B324" s="5" t="n">
        <f aca="false">SUM(A$1:A324)/D$1</f>
        <v>0.960691019786429</v>
      </c>
    </row>
    <row r="325" customFormat="false" ht="15" hidden="false" customHeight="false" outlineLevel="0" collapsed="false">
      <c r="A325" s="4" t="n">
        <v>16.858183</v>
      </c>
      <c r="B325" s="5" t="n">
        <f aca="false">SUM(A$1:A325)/D$1</f>
        <v>0.961156251005732</v>
      </c>
    </row>
    <row r="326" customFormat="false" ht="15" hidden="false" customHeight="false" outlineLevel="0" collapsed="false">
      <c r="A326" s="4" t="n">
        <v>16.739441</v>
      </c>
      <c r="B326" s="5" t="n">
        <f aca="false">SUM(A$1:A326)/D$1</f>
        <v>0.961618205330636</v>
      </c>
    </row>
    <row r="327" customFormat="false" ht="15" hidden="false" customHeight="false" outlineLevel="0" collapsed="false">
      <c r="A327" s="4" t="n">
        <v>16.649946</v>
      </c>
      <c r="B327" s="5" t="n">
        <f aca="false">SUM(A$1:A327)/D$1</f>
        <v>0.962077689883563</v>
      </c>
    </row>
    <row r="328" customFormat="false" ht="15" hidden="false" customHeight="false" outlineLevel="0" collapsed="false">
      <c r="A328" s="4" t="n">
        <v>16.545026</v>
      </c>
      <c r="B328" s="5" t="n">
        <f aca="false">SUM(A$1:A328)/D$1</f>
        <v>0.962534278984498</v>
      </c>
    </row>
    <row r="329" customFormat="false" ht="15" hidden="false" customHeight="false" outlineLevel="0" collapsed="false">
      <c r="A329" s="4" t="n">
        <v>16.499462</v>
      </c>
      <c r="B329" s="5" t="n">
        <f aca="false">SUM(A$1:A329)/D$1</f>
        <v>0.962989610666691</v>
      </c>
    </row>
    <row r="330" customFormat="false" ht="15" hidden="false" customHeight="false" outlineLevel="0" collapsed="false">
      <c r="A330" s="4" t="n">
        <v>16.430865</v>
      </c>
      <c r="B330" s="5" t="n">
        <f aca="false">SUM(A$1:A330)/D$1</f>
        <v>0.963443049293983</v>
      </c>
    </row>
    <row r="331" customFormat="false" ht="15" hidden="false" customHeight="false" outlineLevel="0" collapsed="false">
      <c r="A331" s="4" t="n">
        <v>16.41855</v>
      </c>
      <c r="B331" s="5" t="n">
        <f aca="false">SUM(A$1:A331)/D$1</f>
        <v>0.963896148067183</v>
      </c>
    </row>
    <row r="332" customFormat="false" ht="15" hidden="false" customHeight="false" outlineLevel="0" collapsed="false">
      <c r="A332" s="4" t="n">
        <v>16.138429</v>
      </c>
      <c r="B332" s="5" t="n">
        <f aca="false">SUM(A$1:A332)/D$1</f>
        <v>0.964341516408558</v>
      </c>
    </row>
    <row r="333" customFormat="false" ht="15" hidden="false" customHeight="false" outlineLevel="0" collapsed="false">
      <c r="A333" s="4" t="n">
        <v>16.129275</v>
      </c>
      <c r="B333" s="5" t="n">
        <f aca="false">SUM(A$1:A333)/D$1</f>
        <v>0.964786632129198</v>
      </c>
    </row>
    <row r="334" customFormat="false" ht="15" hidden="false" customHeight="false" outlineLevel="0" collapsed="false">
      <c r="A334" s="4" t="n">
        <v>16.064649</v>
      </c>
      <c r="B334" s="5" t="n">
        <f aca="false">SUM(A$1:A334)/D$1</f>
        <v>0.965229964381668</v>
      </c>
    </row>
    <row r="335" customFormat="false" ht="15" hidden="false" customHeight="false" outlineLevel="0" collapsed="false">
      <c r="A335" s="4" t="n">
        <v>16.000675</v>
      </c>
      <c r="B335" s="5" t="n">
        <f aca="false">SUM(A$1:A335)/D$1</f>
        <v>0.965671531159055</v>
      </c>
    </row>
    <row r="336" customFormat="false" ht="15" hidden="false" customHeight="false" outlineLevel="0" collapsed="false">
      <c r="A336" s="4" t="n">
        <v>15.856865</v>
      </c>
      <c r="B336" s="5" t="n">
        <f aca="false">SUM(A$1:A336)/D$1</f>
        <v>0.966109129246481</v>
      </c>
    </row>
    <row r="337" customFormat="false" ht="15" hidden="false" customHeight="false" outlineLevel="0" collapsed="false">
      <c r="A337" s="4" t="n">
        <v>15.684764</v>
      </c>
      <c r="B337" s="5" t="n">
        <f aca="false">SUM(A$1:A337)/D$1</f>
        <v>0.966541977904026</v>
      </c>
    </row>
    <row r="338" customFormat="false" ht="15" hidden="false" customHeight="false" outlineLevel="0" collapsed="false">
      <c r="A338" s="4" t="n">
        <v>15.577421</v>
      </c>
      <c r="B338" s="5" t="n">
        <f aca="false">SUM(A$1:A338)/D$1</f>
        <v>0.966971864242632</v>
      </c>
    </row>
    <row r="339" customFormat="false" ht="15" hidden="false" customHeight="false" outlineLevel="0" collapsed="false">
      <c r="A339" s="4" t="n">
        <v>15.533175</v>
      </c>
      <c r="B339" s="5" t="n">
        <f aca="false">SUM(A$1:A339)/D$1</f>
        <v>0.967400529535024</v>
      </c>
    </row>
    <row r="340" customFormat="false" ht="15" hidden="false" customHeight="false" outlineLevel="0" collapsed="false">
      <c r="A340" s="4" t="n">
        <v>15.395868</v>
      </c>
      <c r="B340" s="5" t="n">
        <f aca="false">SUM(A$1:A340)/D$1</f>
        <v>0.967825405599181</v>
      </c>
    </row>
    <row r="341" customFormat="false" ht="15" hidden="false" customHeight="false" outlineLevel="0" collapsed="false">
      <c r="A341" s="4" t="n">
        <v>15.335883</v>
      </c>
      <c r="B341" s="5" t="n">
        <f aca="false">SUM(A$1:A341)/D$1</f>
        <v>0.968248626271727</v>
      </c>
    </row>
    <row r="342" customFormat="false" ht="15" hidden="false" customHeight="false" outlineLevel="0" collapsed="false">
      <c r="A342" s="4" t="n">
        <v>15.299664</v>
      </c>
      <c r="B342" s="5" t="n">
        <f aca="false">SUM(A$1:A342)/D$1</f>
        <v>0.968670847417247</v>
      </c>
    </row>
    <row r="343" customFormat="false" ht="15" hidden="false" customHeight="false" outlineLevel="0" collapsed="false">
      <c r="A343" s="4" t="n">
        <v>15.299349</v>
      </c>
      <c r="B343" s="5" t="n">
        <f aca="false">SUM(A$1:A343)/D$1</f>
        <v>0.969093059869788</v>
      </c>
    </row>
    <row r="344" customFormat="false" ht="15" hidden="false" customHeight="false" outlineLevel="0" collapsed="false">
      <c r="A344" s="4" t="n">
        <v>15.22023</v>
      </c>
      <c r="B344" s="5" t="n">
        <f aca="false">SUM(A$1:A344)/D$1</f>
        <v>0.969513088894326</v>
      </c>
    </row>
    <row r="345" customFormat="false" ht="15" hidden="false" customHeight="false" outlineLevel="0" collapsed="false">
      <c r="A345" s="4" t="n">
        <v>15.196567</v>
      </c>
      <c r="B345" s="5" t="n">
        <f aca="false">SUM(A$1:A345)/D$1</f>
        <v>0.969932464896747</v>
      </c>
    </row>
    <row r="346" customFormat="false" ht="15" hidden="false" customHeight="false" outlineLevel="0" collapsed="false">
      <c r="A346" s="4" t="n">
        <v>15.174802</v>
      </c>
      <c r="B346" s="5" t="n">
        <f aca="false">SUM(A$1:A346)/D$1</f>
        <v>0.970351240255701</v>
      </c>
    </row>
    <row r="347" customFormat="false" ht="15" hidden="false" customHeight="false" outlineLevel="0" collapsed="false">
      <c r="A347" s="4" t="n">
        <v>15.145987</v>
      </c>
      <c r="B347" s="5" t="n">
        <f aca="false">SUM(A$1:A347)/D$1</f>
        <v>0.970769220414035</v>
      </c>
    </row>
    <row r="348" customFormat="false" ht="15" hidden="false" customHeight="false" outlineLevel="0" collapsed="false">
      <c r="A348" s="4" t="n">
        <v>15.107281</v>
      </c>
      <c r="B348" s="5" t="n">
        <f aca="false">SUM(A$1:A348)/D$1</f>
        <v>0.971186132412201</v>
      </c>
    </row>
    <row r="349" customFormat="false" ht="15" hidden="false" customHeight="false" outlineLevel="0" collapsed="false">
      <c r="A349" s="4" t="n">
        <v>15.055152</v>
      </c>
      <c r="B349" s="5" t="n">
        <f aca="false">SUM(A$1:A349)/D$1</f>
        <v>0.971601605818899</v>
      </c>
    </row>
    <row r="350" customFormat="false" ht="15" hidden="false" customHeight="false" outlineLevel="0" collapsed="false">
      <c r="A350" s="4" t="n">
        <v>14.909296</v>
      </c>
      <c r="B350" s="5" t="n">
        <f aca="false">SUM(A$1:A350)/D$1</f>
        <v>0.972013054072666</v>
      </c>
    </row>
    <row r="351" customFormat="false" ht="15" hidden="false" customHeight="false" outlineLevel="0" collapsed="false">
      <c r="A351" s="4" t="n">
        <v>14.793636</v>
      </c>
      <c r="B351" s="5" t="n">
        <f aca="false">SUM(A$1:A351)/D$1</f>
        <v>0.972421310485246</v>
      </c>
    </row>
    <row r="352" customFormat="false" ht="15" hidden="false" customHeight="false" outlineLevel="0" collapsed="false">
      <c r="A352" s="4" t="n">
        <v>14.777029</v>
      </c>
      <c r="B352" s="5" t="n">
        <f aca="false">SUM(A$1:A352)/D$1</f>
        <v>0.972829108598444</v>
      </c>
    </row>
    <row r="353" customFormat="false" ht="15" hidden="false" customHeight="false" outlineLevel="0" collapsed="false">
      <c r="A353" s="4" t="n">
        <v>14.77414</v>
      </c>
      <c r="B353" s="5" t="n">
        <f aca="false">SUM(A$1:A353)/D$1</f>
        <v>0.973236826984604</v>
      </c>
    </row>
    <row r="354" customFormat="false" ht="15" hidden="false" customHeight="false" outlineLevel="0" collapsed="false">
      <c r="A354" s="4" t="n">
        <v>14.69611</v>
      </c>
      <c r="B354" s="5" t="n">
        <f aca="false">SUM(A$1:A354)/D$1</f>
        <v>0.973642391995633</v>
      </c>
    </row>
    <row r="355" customFormat="false" ht="15" hidden="false" customHeight="false" outlineLevel="0" collapsed="false">
      <c r="A355" s="4" t="n">
        <v>14.694645</v>
      </c>
      <c r="B355" s="5" t="n">
        <f aca="false">SUM(A$1:A355)/D$1</f>
        <v>0.974047916577408</v>
      </c>
    </row>
    <row r="356" customFormat="false" ht="15" hidden="false" customHeight="false" outlineLevel="0" collapsed="false">
      <c r="A356" s="4" t="n">
        <v>14.59864</v>
      </c>
      <c r="B356" s="5" t="n">
        <f aca="false">SUM(A$1:A356)/D$1</f>
        <v>0.974450791732303</v>
      </c>
    </row>
    <row r="357" customFormat="false" ht="15" hidden="false" customHeight="false" outlineLevel="0" collapsed="false">
      <c r="A357" s="4" t="n">
        <v>14.597567</v>
      </c>
      <c r="B357" s="5" t="n">
        <f aca="false">SUM(A$1:A357)/D$1</f>
        <v>0.974853637275874</v>
      </c>
    </row>
    <row r="358" customFormat="false" ht="15" hidden="false" customHeight="false" outlineLevel="0" collapsed="false">
      <c r="A358" s="4" t="n">
        <v>14.586519</v>
      </c>
      <c r="B358" s="5" t="n">
        <f aca="false">SUM(A$1:A358)/D$1</f>
        <v>0.975256177930449</v>
      </c>
    </row>
    <row r="359" customFormat="false" ht="15" hidden="false" customHeight="false" outlineLevel="0" collapsed="false">
      <c r="A359" s="4" t="n">
        <v>14.477695</v>
      </c>
      <c r="B359" s="5" t="n">
        <f aca="false">SUM(A$1:A359)/D$1</f>
        <v>0.975655715395284</v>
      </c>
    </row>
    <row r="360" customFormat="false" ht="15" hidden="false" customHeight="false" outlineLevel="0" collapsed="false">
      <c r="A360" s="4" t="n">
        <v>14.444905</v>
      </c>
      <c r="B360" s="5" t="n">
        <f aca="false">SUM(A$1:A360)/D$1</f>
        <v>0.97605434796238</v>
      </c>
    </row>
    <row r="361" customFormat="false" ht="15" hidden="false" customHeight="false" outlineLevel="0" collapsed="false">
      <c r="A361" s="4" t="n">
        <v>14.427984</v>
      </c>
      <c r="B361" s="5" t="n">
        <f aca="false">SUM(A$1:A361)/D$1</f>
        <v>0.976452513564711</v>
      </c>
    </row>
    <row r="362" customFormat="false" ht="15" hidden="false" customHeight="false" outlineLevel="0" collapsed="false">
      <c r="A362" s="4" t="n">
        <v>14.360756</v>
      </c>
      <c r="B362" s="5" t="n">
        <f aca="false">SUM(A$1:A362)/D$1</f>
        <v>0.976848823892105</v>
      </c>
    </row>
    <row r="363" customFormat="false" ht="15" hidden="false" customHeight="false" outlineLevel="0" collapsed="false">
      <c r="A363" s="4" t="n">
        <v>14.337744</v>
      </c>
      <c r="B363" s="5" t="n">
        <f aca="false">SUM(A$1:A363)/D$1</f>
        <v>0.977244499162872</v>
      </c>
    </row>
    <row r="364" customFormat="false" ht="15" hidden="false" customHeight="false" outlineLevel="0" collapsed="false">
      <c r="A364" s="4" t="n">
        <v>14.32842</v>
      </c>
      <c r="B364" s="5" t="n">
        <f aca="false">SUM(A$1:A364)/D$1</f>
        <v>0.977639917121455</v>
      </c>
    </row>
    <row r="365" customFormat="false" ht="15" hidden="false" customHeight="false" outlineLevel="0" collapsed="false">
      <c r="A365" s="4" t="n">
        <v>14.249723</v>
      </c>
      <c r="B365" s="5" t="n">
        <f aca="false">SUM(A$1:A365)/D$1</f>
        <v>0.978033163297868</v>
      </c>
    </row>
    <row r="366" customFormat="false" ht="15" hidden="false" customHeight="false" outlineLevel="0" collapsed="false">
      <c r="A366" s="4" t="n">
        <v>14.174511</v>
      </c>
      <c r="B366" s="5" t="n">
        <f aca="false">SUM(A$1:A366)/D$1</f>
        <v>0.978424333866817</v>
      </c>
    </row>
    <row r="367" customFormat="false" ht="15" hidden="false" customHeight="false" outlineLevel="0" collapsed="false">
      <c r="A367" s="4" t="n">
        <v>14.073207</v>
      </c>
      <c r="B367" s="5" t="n">
        <f aca="false">SUM(A$1:A367)/D$1</f>
        <v>0.978812708773657</v>
      </c>
    </row>
    <row r="368" customFormat="false" ht="15" hidden="false" customHeight="false" outlineLevel="0" collapsed="false">
      <c r="A368" s="4" t="n">
        <v>14.009647</v>
      </c>
      <c r="B368" s="5" t="n">
        <f aca="false">SUM(A$1:A368)/D$1</f>
        <v>0.979199329630472</v>
      </c>
    </row>
    <row r="369" customFormat="false" ht="15" hidden="false" customHeight="false" outlineLevel="0" collapsed="false">
      <c r="A369" s="4" t="n">
        <v>13.983764</v>
      </c>
      <c r="B369" s="5" t="n">
        <f aca="false">SUM(A$1:A369)/D$1</f>
        <v>0.979585236200366</v>
      </c>
    </row>
    <row r="370" customFormat="false" ht="15" hidden="false" customHeight="false" outlineLevel="0" collapsed="false">
      <c r="A370" s="4" t="n">
        <v>13.938594</v>
      </c>
      <c r="B370" s="5" t="n">
        <f aca="false">SUM(A$1:A370)/D$1</f>
        <v>0.979969896224639</v>
      </c>
    </row>
    <row r="371" customFormat="false" ht="15" hidden="false" customHeight="false" outlineLevel="0" collapsed="false">
      <c r="A371" s="4" t="n">
        <v>13.931084</v>
      </c>
      <c r="B371" s="5" t="n">
        <f aca="false">SUM(A$1:A371)/D$1</f>
        <v>0.98035434899725</v>
      </c>
    </row>
    <row r="372" customFormat="false" ht="15" hidden="false" customHeight="false" outlineLevel="0" collapsed="false">
      <c r="A372" s="4" t="n">
        <v>13.914148</v>
      </c>
      <c r="B372" s="5" t="n">
        <f aca="false">SUM(A$1:A372)/D$1</f>
        <v>0.980738334391145</v>
      </c>
    </row>
    <row r="373" customFormat="false" ht="15" hidden="false" customHeight="false" outlineLevel="0" collapsed="false">
      <c r="A373" s="4" t="n">
        <v>13.891261</v>
      </c>
      <c r="B373" s="5" t="n">
        <f aca="false">SUM(A$1:A373)/D$1</f>
        <v>0.981121688178008</v>
      </c>
    </row>
    <row r="374" customFormat="false" ht="15" hidden="false" customHeight="false" outlineLevel="0" collapsed="false">
      <c r="A374" s="4" t="n">
        <v>13.850057</v>
      </c>
      <c r="B374" s="5" t="n">
        <f aca="false">SUM(A$1:A374)/D$1</f>
        <v>0.981503904867999</v>
      </c>
    </row>
    <row r="375" customFormat="false" ht="15" hidden="false" customHeight="false" outlineLevel="0" collapsed="false">
      <c r="A375" s="4" t="n">
        <v>13.813412</v>
      </c>
      <c r="B375" s="5" t="n">
        <f aca="false">SUM(A$1:A375)/D$1</f>
        <v>0.981885110274744</v>
      </c>
    </row>
    <row r="376" customFormat="false" ht="15" hidden="false" customHeight="false" outlineLevel="0" collapsed="false">
      <c r="A376" s="4" t="n">
        <v>13.767274</v>
      </c>
      <c r="B376" s="5" t="n">
        <f aca="false">SUM(A$1:A376)/D$1</f>
        <v>0.982265042422206</v>
      </c>
    </row>
    <row r="377" customFormat="false" ht="15" hidden="false" customHeight="false" outlineLevel="0" collapsed="false">
      <c r="A377" s="4" t="n">
        <v>13.753538</v>
      </c>
      <c r="B377" s="5" t="n">
        <f aca="false">SUM(A$1:A377)/D$1</f>
        <v>0.982644595500581</v>
      </c>
    </row>
    <row r="378" customFormat="false" ht="15" hidden="false" customHeight="false" outlineLevel="0" collapsed="false">
      <c r="A378" s="4" t="n">
        <v>13.717334</v>
      </c>
      <c r="B378" s="5" t="n">
        <f aca="false">SUM(A$1:A378)/D$1</f>
        <v>0.983023149465882</v>
      </c>
    </row>
    <row r="379" customFormat="false" ht="15" hidden="false" customHeight="false" outlineLevel="0" collapsed="false">
      <c r="A379" s="4" t="n">
        <v>13.686094</v>
      </c>
      <c r="B379" s="5" t="n">
        <f aca="false">SUM(A$1:A379)/D$1</f>
        <v>0.98340084130842</v>
      </c>
    </row>
    <row r="380" customFormat="false" ht="15" hidden="false" customHeight="false" outlineLevel="0" collapsed="false">
      <c r="A380" s="4" t="n">
        <v>13.683411</v>
      </c>
      <c r="B380" s="5" t="n">
        <f aca="false">SUM(A$1:A380)/D$1</f>
        <v>0.983778459108852</v>
      </c>
    </row>
    <row r="381" customFormat="false" ht="15" hidden="false" customHeight="false" outlineLevel="0" collapsed="false">
      <c r="A381" s="4" t="n">
        <v>13.682146</v>
      </c>
      <c r="B381" s="5" t="n">
        <f aca="false">SUM(A$1:A381)/D$1</f>
        <v>0.984156041999385</v>
      </c>
    </row>
    <row r="382" customFormat="false" ht="15" hidden="false" customHeight="false" outlineLevel="0" collapsed="false">
      <c r="A382" s="4" t="n">
        <v>13.625957</v>
      </c>
      <c r="B382" s="5" t="n">
        <f aca="false">SUM(A$1:A382)/D$1</f>
        <v>0.984532074255606</v>
      </c>
    </row>
    <row r="383" customFormat="false" ht="15" hidden="false" customHeight="false" outlineLevel="0" collapsed="false">
      <c r="A383" s="4" t="n">
        <v>13.580203</v>
      </c>
      <c r="B383" s="5" t="n">
        <f aca="false">SUM(A$1:A383)/D$1</f>
        <v>0.984906843849699</v>
      </c>
    </row>
    <row r="384" customFormat="false" ht="15" hidden="false" customHeight="false" outlineLevel="0" collapsed="false">
      <c r="A384" s="4" t="n">
        <v>13.574337</v>
      </c>
      <c r="B384" s="5" t="n">
        <f aca="false">SUM(A$1:A384)/D$1</f>
        <v>0.985281451561203</v>
      </c>
    </row>
    <row r="385" customFormat="false" ht="15" hidden="false" customHeight="false" outlineLevel="0" collapsed="false">
      <c r="A385" s="4" t="n">
        <v>13.517283</v>
      </c>
      <c r="B385" s="5" t="n">
        <f aca="false">SUM(A$1:A385)/D$1</f>
        <v>0.985654484767199</v>
      </c>
    </row>
    <row r="386" customFormat="false" ht="15" hidden="false" customHeight="false" outlineLevel="0" collapsed="false">
      <c r="A386" s="4" t="n">
        <v>13.47838</v>
      </c>
      <c r="B386" s="5" t="n">
        <f aca="false">SUM(A$1:A386)/D$1</f>
        <v>0.986026444376466</v>
      </c>
    </row>
    <row r="387" customFormat="false" ht="15" hidden="false" customHeight="false" outlineLevel="0" collapsed="false">
      <c r="A387" s="4" t="n">
        <v>13.452206</v>
      </c>
      <c r="B387" s="5" t="n">
        <f aca="false">SUM(A$1:A387)/D$1</f>
        <v>0.986397681668153</v>
      </c>
    </row>
    <row r="388" customFormat="false" ht="15" hidden="false" customHeight="false" outlineLevel="0" collapsed="false">
      <c r="A388" s="4" t="n">
        <v>13.413016</v>
      </c>
      <c r="B388" s="5" t="n">
        <f aca="false">SUM(A$1:A388)/D$1</f>
        <v>0.986767837442842</v>
      </c>
    </row>
    <row r="389" customFormat="false" ht="15" hidden="false" customHeight="false" outlineLevel="0" collapsed="false">
      <c r="A389" s="4" t="n">
        <v>13.284279</v>
      </c>
      <c r="B389" s="5" t="n">
        <f aca="false">SUM(A$1:A389)/D$1</f>
        <v>0.987134440493522</v>
      </c>
    </row>
    <row r="390" customFormat="false" ht="15" hidden="false" customHeight="false" outlineLevel="0" collapsed="false">
      <c r="A390" s="4" t="n">
        <v>13.27948</v>
      </c>
      <c r="B390" s="5" t="n">
        <f aca="false">SUM(A$1:A390)/D$1</f>
        <v>0.987500911107355</v>
      </c>
    </row>
    <row r="391" customFormat="false" ht="15" hidden="false" customHeight="false" outlineLevel="0" collapsed="false">
      <c r="A391" s="4" t="n">
        <v>13.258976</v>
      </c>
      <c r="B391" s="5" t="n">
        <f aca="false">SUM(A$1:A391)/D$1</f>
        <v>0.987866815877234</v>
      </c>
    </row>
    <row r="392" customFormat="false" ht="15" hidden="false" customHeight="false" outlineLevel="0" collapsed="false">
      <c r="A392" s="4" t="n">
        <v>13.250869</v>
      </c>
      <c r="B392" s="5" t="n">
        <f aca="false">SUM(A$1:A392)/D$1</f>
        <v>0.988232496920184</v>
      </c>
    </row>
    <row r="393" customFormat="false" ht="15" hidden="false" customHeight="false" outlineLevel="0" collapsed="false">
      <c r="A393" s="4" t="n">
        <v>13.234047</v>
      </c>
      <c r="B393" s="5" t="n">
        <f aca="false">SUM(A$1:A393)/D$1</f>
        <v>0.988597713730449</v>
      </c>
    </row>
    <row r="394" customFormat="false" ht="15" hidden="false" customHeight="false" outlineLevel="0" collapsed="false">
      <c r="A394" s="4" t="n">
        <v>13.161386</v>
      </c>
      <c r="B394" s="5" t="n">
        <f aca="false">SUM(A$1:A394)/D$1</f>
        <v>0.988960925332583</v>
      </c>
    </row>
    <row r="395" customFormat="false" ht="15" hidden="false" customHeight="false" outlineLevel="0" collapsed="false">
      <c r="A395" s="4" t="n">
        <v>13.1528</v>
      </c>
      <c r="B395" s="5" t="n">
        <f aca="false">SUM(A$1:A395)/D$1</f>
        <v>0.989323899988941</v>
      </c>
    </row>
    <row r="396" customFormat="false" ht="15" hidden="false" customHeight="false" outlineLevel="0" collapsed="false">
      <c r="A396" s="4" t="n">
        <v>13.062277</v>
      </c>
      <c r="B396" s="5" t="n">
        <f aca="false">SUM(A$1:A396)/D$1</f>
        <v>0.989684376503853</v>
      </c>
    </row>
    <row r="397" customFormat="false" ht="15" hidden="false" customHeight="false" outlineLevel="0" collapsed="false">
      <c r="A397" s="4" t="n">
        <v>13.0041</v>
      </c>
      <c r="B397" s="5" t="n">
        <f aca="false">SUM(A$1:A397)/D$1</f>
        <v>0.990043247522096</v>
      </c>
    </row>
    <row r="398" customFormat="false" ht="15" hidden="false" customHeight="false" outlineLevel="0" collapsed="false">
      <c r="A398" s="4" t="n">
        <v>12.899596</v>
      </c>
      <c r="B398" s="5" t="n">
        <f aca="false">SUM(A$1:A398)/D$1</f>
        <v>0.9903992345686</v>
      </c>
    </row>
    <row r="399" customFormat="false" ht="15" hidden="false" customHeight="false" outlineLevel="0" collapsed="false">
      <c r="A399" s="4" t="n">
        <v>12.779581</v>
      </c>
      <c r="B399" s="5" t="n">
        <f aca="false">SUM(A$1:A399)/D$1</f>
        <v>0.990751909590031</v>
      </c>
    </row>
    <row r="400" customFormat="false" ht="15" hidden="false" customHeight="false" outlineLevel="0" collapsed="false">
      <c r="A400" s="4" t="n">
        <v>12.674704</v>
      </c>
      <c r="B400" s="5" t="n">
        <f aca="false">SUM(A$1:A400)/D$1</f>
        <v>0.991101690346131</v>
      </c>
    </row>
    <row r="401" customFormat="false" ht="15" hidden="false" customHeight="false" outlineLevel="0" collapsed="false">
      <c r="A401" s="4" t="n">
        <v>12.662768</v>
      </c>
      <c r="B401" s="5" t="n">
        <f aca="false">SUM(A$1:A401)/D$1</f>
        <v>0.991451141707312</v>
      </c>
    </row>
    <row r="402" customFormat="false" ht="15" hidden="false" customHeight="false" outlineLevel="0" collapsed="false">
      <c r="A402" s="4" t="n">
        <v>12.632923</v>
      </c>
      <c r="B402" s="5" t="n">
        <f aca="false">SUM(A$1:A402)/D$1</f>
        <v>0.991799769443211</v>
      </c>
    </row>
    <row r="403" customFormat="false" ht="15" hidden="false" customHeight="false" outlineLevel="0" collapsed="false">
      <c r="A403" s="4" t="n">
        <v>12.620261</v>
      </c>
      <c r="B403" s="5" t="n">
        <f aca="false">SUM(A$1:A403)/D$1</f>
        <v>0.992148047748942</v>
      </c>
    </row>
    <row r="404" customFormat="false" ht="15" hidden="false" customHeight="false" outlineLevel="0" collapsed="false">
      <c r="A404" s="4" t="n">
        <v>12.613335</v>
      </c>
      <c r="B404" s="5" t="n">
        <f aca="false">SUM(A$1:A404)/D$1</f>
        <v>0.992496134919518</v>
      </c>
    </row>
    <row r="405" customFormat="false" ht="15" hidden="false" customHeight="false" outlineLevel="0" collapsed="false">
      <c r="A405" s="4" t="n">
        <v>12.602824</v>
      </c>
      <c r="B405" s="5" t="n">
        <f aca="false">SUM(A$1:A405)/D$1</f>
        <v>0.992843932020557</v>
      </c>
    </row>
    <row r="406" customFormat="false" ht="15" hidden="false" customHeight="false" outlineLevel="0" collapsed="false">
      <c r="A406" s="4" t="n">
        <v>12.587878</v>
      </c>
      <c r="B406" s="5" t="n">
        <f aca="false">SUM(A$1:A406)/D$1</f>
        <v>0.993191316660431</v>
      </c>
    </row>
    <row r="407" customFormat="false" ht="15" hidden="false" customHeight="false" outlineLevel="0" collapsed="false">
      <c r="A407" s="4" t="n">
        <v>12.57358</v>
      </c>
      <c r="B407" s="5" t="n">
        <f aca="false">SUM(A$1:A407)/D$1</f>
        <v>0.993538306721839</v>
      </c>
    </row>
    <row r="408" customFormat="false" ht="15" hidden="false" customHeight="false" outlineLevel="0" collapsed="false">
      <c r="A408" s="4" t="n">
        <v>12.569954</v>
      </c>
      <c r="B408" s="5" t="n">
        <f aca="false">SUM(A$1:A408)/D$1</f>
        <v>0.993885196717398</v>
      </c>
    </row>
    <row r="409" customFormat="false" ht="15" hidden="false" customHeight="false" outlineLevel="0" collapsed="false">
      <c r="A409" s="4" t="n">
        <v>12.5595</v>
      </c>
      <c r="B409" s="5" t="n">
        <f aca="false">SUM(A$1:A409)/D$1</f>
        <v>0.994231798216434</v>
      </c>
    </row>
    <row r="410" customFormat="false" ht="15" hidden="false" customHeight="false" outlineLevel="0" collapsed="false">
      <c r="A410" s="4" t="n">
        <v>12.546984</v>
      </c>
      <c r="B410" s="5" t="n">
        <f aca="false">SUM(A$1:A410)/D$1</f>
        <v>0.994578054314431</v>
      </c>
    </row>
    <row r="411" customFormat="false" ht="15" hidden="false" customHeight="false" outlineLevel="0" collapsed="false">
      <c r="A411" s="4" t="n">
        <v>12.522961</v>
      </c>
      <c r="B411" s="5" t="n">
        <f aca="false">SUM(A$1:A411)/D$1</f>
        <v>0.994923647455478</v>
      </c>
    </row>
    <row r="412" customFormat="false" ht="15" hidden="false" customHeight="false" outlineLevel="0" collapsed="false">
      <c r="A412" s="4" t="n">
        <v>12.464501</v>
      </c>
      <c r="B412" s="5" t="n">
        <f aca="false">SUM(A$1:A412)/D$1</f>
        <v>0.995267627289973</v>
      </c>
    </row>
    <row r="413" customFormat="false" ht="15" hidden="false" customHeight="false" outlineLevel="0" collapsed="false">
      <c r="A413" s="4" t="n">
        <v>12.447752</v>
      </c>
      <c r="B413" s="5" t="n">
        <f aca="false">SUM(A$1:A413)/D$1</f>
        <v>0.995611144906346</v>
      </c>
    </row>
    <row r="414" customFormat="false" ht="15" hidden="false" customHeight="false" outlineLevel="0" collapsed="false">
      <c r="A414" s="4" t="n">
        <v>12.43222</v>
      </c>
      <c r="B414" s="5" t="n">
        <f aca="false">SUM(A$1:A414)/D$1</f>
        <v>0.995954233889853</v>
      </c>
    </row>
    <row r="415" customFormat="false" ht="15" hidden="false" customHeight="false" outlineLevel="0" collapsed="false">
      <c r="A415" s="4" t="n">
        <v>12.337871</v>
      </c>
      <c r="B415" s="5" t="n">
        <f aca="false">SUM(A$1:A415)/D$1</f>
        <v>0.996294719146712</v>
      </c>
    </row>
    <row r="416" customFormat="false" ht="15" hidden="false" customHeight="false" outlineLevel="0" collapsed="false">
      <c r="A416" s="4" t="n">
        <v>12.332937</v>
      </c>
      <c r="B416" s="5" t="n">
        <f aca="false">SUM(A$1:A416)/D$1</f>
        <v>0.996635068241161</v>
      </c>
    </row>
    <row r="417" customFormat="false" ht="15" hidden="false" customHeight="false" outlineLevel="0" collapsed="false">
      <c r="A417" s="4" t="n">
        <v>12.288168</v>
      </c>
      <c r="B417" s="5" t="n">
        <f aca="false">SUM(A$1:A417)/D$1</f>
        <v>0.99697418185629</v>
      </c>
    </row>
    <row r="418" customFormat="false" ht="15" hidden="false" customHeight="false" outlineLevel="0" collapsed="false">
      <c r="A418" s="4" t="n">
        <v>12.280535</v>
      </c>
      <c r="B418" s="5" t="n">
        <f aca="false">SUM(A$1:A418)/D$1</f>
        <v>0.997313084825355</v>
      </c>
    </row>
    <row r="419" customFormat="false" ht="15" hidden="false" customHeight="false" outlineLevel="0" collapsed="false">
      <c r="A419" s="4" t="n">
        <v>12.278987</v>
      </c>
      <c r="B419" s="5" t="n">
        <f aca="false">SUM(A$1:A419)/D$1</f>
        <v>0.997651945074637</v>
      </c>
    </row>
    <row r="420" customFormat="false" ht="15" hidden="false" customHeight="false" outlineLevel="0" collapsed="false">
      <c r="A420" s="4" t="n">
        <v>12.243821</v>
      </c>
      <c r="B420" s="5" t="n">
        <f aca="false">SUM(A$1:A420)/D$1</f>
        <v>0.997989834856279</v>
      </c>
    </row>
    <row r="421" customFormat="false" ht="15" hidden="false" customHeight="false" outlineLevel="0" collapsed="false">
      <c r="A421" s="4" t="n">
        <v>12.198945</v>
      </c>
      <c r="B421" s="5" t="n">
        <f aca="false">SUM(A$1:A421)/D$1</f>
        <v>0.998326486205749</v>
      </c>
    </row>
    <row r="422" customFormat="false" ht="15" hidden="false" customHeight="false" outlineLevel="0" collapsed="false">
      <c r="A422" s="4" t="n">
        <v>12.193103</v>
      </c>
      <c r="B422" s="5" t="n">
        <f aca="false">SUM(A$1:A422)/D$1</f>
        <v>0.99866297633495</v>
      </c>
    </row>
    <row r="423" customFormat="false" ht="15" hidden="false" customHeight="false" outlineLevel="0" collapsed="false">
      <c r="A423" s="4" t="n">
        <v>12.155508</v>
      </c>
      <c r="B423" s="5" t="n">
        <f aca="false">SUM(A$1:A423)/D$1</f>
        <v>0.998998428963984</v>
      </c>
    </row>
    <row r="424" customFormat="false" ht="15" hidden="false" customHeight="false" outlineLevel="0" collapsed="false">
      <c r="A424" s="4" t="n">
        <v>12.133358</v>
      </c>
      <c r="B424" s="5" t="n">
        <f aca="false">SUM(A$1:A424)/D$1</f>
        <v>0.999333270324799</v>
      </c>
    </row>
    <row r="425" customFormat="false" ht="15" hidden="false" customHeight="false" outlineLevel="0" collapsed="false">
      <c r="A425" s="4" t="n">
        <v>12.098495</v>
      </c>
      <c r="B425" s="5" t="n">
        <f aca="false">SUM(A$1:A425)/D$1</f>
        <v>0.999667149579792</v>
      </c>
    </row>
    <row r="426" customFormat="false" ht="15" hidden="false" customHeight="false" outlineLevel="0" collapsed="false">
      <c r="A426" s="4" t="n">
        <v>12.061214</v>
      </c>
      <c r="B426" s="5" t="n">
        <f aca="false">SUM(A$1:A426)/D$1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07:57:29Z</dcterms:created>
  <dc:creator>Андрей</dc:creator>
  <dc:description/>
  <dc:language>en-US</dc:language>
  <cp:lastModifiedBy>_Boroda_</cp:lastModifiedBy>
  <dcterms:modified xsi:type="dcterms:W3CDTF">2015-08-21T09:58:04Z</dcterms:modified>
  <cp:revision>0</cp:revision>
  <dc:subject/>
  <dc:title/>
</cp:coreProperties>
</file>