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kolyan</t>
  </si>
  <si>
    <t xml:space="preserve">xc7</t>
  </si>
  <si>
    <t xml:space="preserve">xa9</t>
  </si>
  <si>
    <t xml:space="preserve">xc8</t>
  </si>
  <si>
    <t xml:space="preserve">xc14</t>
  </si>
  <si>
    <t xml:space="preserve">xc6</t>
  </si>
  <si>
    <t xml:space="preserve">xc12</t>
  </si>
  <si>
    <t xml:space="preserve">xc10</t>
  </si>
  <si>
    <t xml:space="preserve">xa-6</t>
  </si>
  <si>
    <t xml:space="preserve">xc9</t>
  </si>
  <si>
    <t xml:space="preserve">gd20</t>
  </si>
  <si>
    <t xml:space="preserve">GD16</t>
  </si>
  <si>
    <t xml:space="preserve">GD18</t>
  </si>
  <si>
    <t xml:space="preserve">SG16</t>
  </si>
  <si>
    <t xml:space="preserve">….</t>
  </si>
  <si>
    <t xml:space="preserve">TL9</t>
  </si>
  <si>
    <t xml:space="preserve">GD14</t>
  </si>
  <si>
    <t xml:space="preserve">GD12</t>
  </si>
  <si>
    <t xml:space="preserve">SG18</t>
  </si>
  <si>
    <t xml:space="preserve">CTAKAN</t>
  </si>
  <si>
    <t xml:space="preserve">XC15</t>
  </si>
  <si>
    <t xml:space="preserve">STOPKI</t>
  </si>
  <si>
    <t xml:space="preserve">STAKANI</t>
  </si>
  <si>
    <t xml:space="preserve">UGOL</t>
  </si>
  <si>
    <t xml:space="preserve">14OZ</t>
  </si>
  <si>
    <t xml:space="preserve">SG12</t>
  </si>
  <si>
    <t xml:space="preserve">179-6</t>
  </si>
  <si>
    <t xml:space="preserve">179-14</t>
  </si>
  <si>
    <t xml:space="preserve">XT-0773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D1" s="1" t="s">
        <v>0</v>
      </c>
      <c r="E1" s="1" t="str">
        <f aca="false">IF(MOD(ROW()-1,6),"",INDEX(A$1:A$49,ROW()/6+1))</f>
        <v>kolyan</v>
      </c>
    </row>
    <row r="2" customFormat="false" ht="12.75" hidden="false" customHeight="false" outlineLevel="0" collapsed="false">
      <c r="A2" s="1" t="s">
        <v>1</v>
      </c>
      <c r="E2" s="1" t="str">
        <f aca="false">IF(MOD(ROW()-1,6),"",INDEX(A$1:A$49,ROW()/6+1))</f>
        <v/>
      </c>
    </row>
    <row r="3" customFormat="false" ht="12.75" hidden="false" customHeight="false" outlineLevel="0" collapsed="false">
      <c r="A3" s="1" t="s">
        <v>2</v>
      </c>
      <c r="E3" s="1" t="str">
        <f aca="false">IF(MOD(ROW()-1,6),"",INDEX(A$1:A$49,ROW()/6+1))</f>
        <v/>
      </c>
    </row>
    <row r="4" customFormat="false" ht="12.75" hidden="false" customHeight="false" outlineLevel="0" collapsed="false">
      <c r="A4" s="1" t="n">
        <v>3794</v>
      </c>
      <c r="E4" s="1" t="str">
        <f aca="false">IF(MOD(ROW()-1,6),"",INDEX(A$1:A$49,ROW()/6+1))</f>
        <v/>
      </c>
    </row>
    <row r="5" customFormat="false" ht="12.75" hidden="false" customHeight="false" outlineLevel="0" collapsed="false">
      <c r="A5" s="1" t="n">
        <v>3815</v>
      </c>
      <c r="E5" s="1" t="str">
        <f aca="false">IF(MOD(ROW()-1,6),"",INDEX(A$1:A$49,ROW()/6+1))</f>
        <v/>
      </c>
    </row>
    <row r="6" customFormat="false" ht="12.75" hidden="false" customHeight="false" outlineLevel="0" collapsed="false">
      <c r="A6" s="1" t="n">
        <v>3791</v>
      </c>
      <c r="E6" s="1" t="str">
        <f aca="false">IF(MOD(ROW()-1,6),"",INDEX(A$1:A$49,ROW()/6+1))</f>
        <v/>
      </c>
    </row>
    <row r="7" customFormat="false" ht="12.75" hidden="false" customHeight="false" outlineLevel="0" collapsed="false">
      <c r="A7" s="1" t="s">
        <v>3</v>
      </c>
      <c r="D7" s="1" t="s">
        <v>1</v>
      </c>
      <c r="E7" s="1" t="str">
        <f aca="false">IF(MOD(ROW()-1,6),"",INDEX(A$1:A$49,ROW()/6+1))</f>
        <v>xc7</v>
      </c>
    </row>
    <row r="8" customFormat="false" ht="12.75" hidden="false" customHeight="false" outlineLevel="0" collapsed="false">
      <c r="A8" s="1" t="s">
        <v>4</v>
      </c>
      <c r="E8" s="1" t="str">
        <f aca="false">IF(MOD(ROW()-1,6),"",INDEX(A$1:A$49,ROW()/6+1))</f>
        <v/>
      </c>
    </row>
    <row r="9" customFormat="false" ht="12.75" hidden="false" customHeight="false" outlineLevel="0" collapsed="false">
      <c r="A9" s="1" t="s">
        <v>5</v>
      </c>
      <c r="E9" s="1" t="str">
        <f aca="false">IF(MOD(ROW()-1,6),"",INDEX(A$1:A$49,ROW()/6+1))</f>
        <v/>
      </c>
    </row>
    <row r="10" customFormat="false" ht="12.75" hidden="false" customHeight="false" outlineLevel="0" collapsed="false">
      <c r="A10" s="1" t="n">
        <v>3818</v>
      </c>
      <c r="E10" s="1" t="str">
        <f aca="false">IF(MOD(ROW()-1,6),"",INDEX(A$1:A$49,ROW()/6+1))</f>
        <v/>
      </c>
    </row>
    <row r="11" customFormat="false" ht="12.75" hidden="false" customHeight="false" outlineLevel="0" collapsed="false">
      <c r="A11" s="1" t="s">
        <v>6</v>
      </c>
      <c r="E11" s="1" t="str">
        <f aca="false">IF(MOD(ROW()-1,6),"",INDEX(A$1:A$49,ROW()/6+1))</f>
        <v/>
      </c>
    </row>
    <row r="12" customFormat="false" ht="12.75" hidden="false" customHeight="false" outlineLevel="0" collapsed="false">
      <c r="A12" s="1" t="s">
        <v>7</v>
      </c>
      <c r="E12" s="1" t="str">
        <f aca="false">IF(MOD(ROW()-1,6),"",INDEX(A$1:A$49,ROW()/6+1))</f>
        <v/>
      </c>
    </row>
    <row r="13" customFormat="false" ht="12.75" hidden="false" customHeight="false" outlineLevel="0" collapsed="false">
      <c r="A13" s="1" t="s">
        <v>8</v>
      </c>
      <c r="D13" s="1" t="s">
        <v>2</v>
      </c>
      <c r="E13" s="1" t="str">
        <f aca="false">IF(MOD(ROW()-1,6),"",INDEX(A$1:A$49,ROW()/6+1))</f>
        <v>xa9</v>
      </c>
    </row>
    <row r="14" customFormat="false" ht="12.75" hidden="false" customHeight="false" outlineLevel="0" collapsed="false">
      <c r="A14" s="1" t="s">
        <v>9</v>
      </c>
      <c r="E14" s="1" t="str">
        <f aca="false">IF(MOD(ROW()-1,6),"",INDEX(A$1:A$49,ROW()/6+1))</f>
        <v/>
      </c>
    </row>
    <row r="15" customFormat="false" ht="12.75" hidden="false" customHeight="false" outlineLevel="0" collapsed="false">
      <c r="A15" s="1" t="s">
        <v>10</v>
      </c>
      <c r="E15" s="1" t="str">
        <f aca="false">IF(MOD(ROW()-1,6),"",INDEX(A$1:A$49,ROW()/6+1))</f>
        <v/>
      </c>
    </row>
    <row r="16" customFormat="false" ht="12.75" hidden="false" customHeight="false" outlineLevel="0" collapsed="false">
      <c r="A16" s="1" t="s">
        <v>11</v>
      </c>
      <c r="E16" s="1" t="str">
        <f aca="false">IF(MOD(ROW()-1,6),"",INDEX(A$1:A$49,ROW()/6+1))</f>
        <v/>
      </c>
    </row>
    <row r="17" customFormat="false" ht="12.75" hidden="false" customHeight="false" outlineLevel="0" collapsed="false">
      <c r="A17" s="1" t="s">
        <v>12</v>
      </c>
      <c r="E17" s="1" t="str">
        <f aca="false">IF(MOD(ROW()-1,6),"",INDEX(A$1:A$49,ROW()/6+1))</f>
        <v/>
      </c>
    </row>
    <row r="18" customFormat="false" ht="15.75" hidden="false" customHeight="false" outlineLevel="0" collapsed="false">
      <c r="A18" s="1" t="s">
        <v>13</v>
      </c>
      <c r="D18" s="2" t="s">
        <v>14</v>
      </c>
      <c r="E18" s="1" t="str">
        <f aca="false">IF(MOD(ROW()-1,6),"",INDEX(A$1:A$49,ROW()/6+1))</f>
        <v/>
      </c>
    </row>
    <row r="19" customFormat="false" ht="12.75" hidden="false" customHeight="false" outlineLevel="0" collapsed="false">
      <c r="A19" s="1" t="s">
        <v>15</v>
      </c>
      <c r="E19" s="1" t="n">
        <f aca="false">IF(MOD(ROW()-1,6),"",INDEX(A$1:A$49,ROW()/6+1))</f>
        <v>3794</v>
      </c>
    </row>
    <row r="20" customFormat="false" ht="12.75" hidden="false" customHeight="false" outlineLevel="0" collapsed="false">
      <c r="A20" s="1" t="s">
        <v>15</v>
      </c>
      <c r="E20" s="1" t="str">
        <f aca="false">IF(MOD(ROW()-1,6),"",INDEX(A$1:A$49,ROW()/6+1))</f>
        <v/>
      </c>
    </row>
    <row r="21" customFormat="false" ht="12.75" hidden="false" customHeight="false" outlineLevel="0" collapsed="false">
      <c r="A21" s="1" t="s">
        <v>16</v>
      </c>
      <c r="E21" s="1" t="str">
        <f aca="false">IF(MOD(ROW()-1,6),"",INDEX(A$1:A$49,ROW()/6+1))</f>
        <v/>
      </c>
    </row>
    <row r="22" customFormat="false" ht="12.75" hidden="false" customHeight="false" outlineLevel="0" collapsed="false">
      <c r="A22" s="1" t="s">
        <v>17</v>
      </c>
      <c r="E22" s="1" t="str">
        <f aca="false">IF(MOD(ROW()-1,6),"",INDEX(A$1:A$49,ROW()/6+1))</f>
        <v/>
      </c>
    </row>
    <row r="23" customFormat="false" ht="12.75" hidden="false" customHeight="false" outlineLevel="0" collapsed="false">
      <c r="A23" s="1" t="s">
        <v>18</v>
      </c>
      <c r="E23" s="1" t="str">
        <f aca="false">IF(MOD(ROW()-1,6),"",INDEX(A$1:A$49,ROW()/6+1))</f>
        <v/>
      </c>
    </row>
    <row r="24" customFormat="false" ht="12.75" hidden="false" customHeight="false" outlineLevel="0" collapsed="false">
      <c r="A24" s="1" t="s">
        <v>19</v>
      </c>
      <c r="E24" s="1" t="str">
        <f aca="false">IF(MOD(ROW()-1,6),"",INDEX(A$1:A$49,ROW()/6+1))</f>
        <v/>
      </c>
    </row>
    <row r="25" customFormat="false" ht="12.75" hidden="false" customHeight="false" outlineLevel="0" collapsed="false">
      <c r="A25" s="1" t="s">
        <v>20</v>
      </c>
      <c r="E25" s="1" t="n">
        <f aca="false">IF(MOD(ROW()-1,6),"",INDEX(A$1:A$49,ROW()/6+1))</f>
        <v>3815</v>
      </c>
    </row>
    <row r="26" customFormat="false" ht="12.75" hidden="false" customHeight="false" outlineLevel="0" collapsed="false">
      <c r="A26" s="1" t="s">
        <v>21</v>
      </c>
      <c r="E26" s="1" t="str">
        <f aca="false">IF(MOD(ROW()-1,6),"",INDEX(A$1:A$49,ROW()/6+1))</f>
        <v/>
      </c>
    </row>
    <row r="27" customFormat="false" ht="12.75" hidden="false" customHeight="false" outlineLevel="0" collapsed="false">
      <c r="A27" s="1" t="s">
        <v>22</v>
      </c>
      <c r="E27" s="1" t="str">
        <f aca="false">IF(MOD(ROW()-1,6),"",INDEX(A$1:A$49,ROW()/6+1))</f>
        <v/>
      </c>
    </row>
    <row r="28" customFormat="false" ht="12.75" hidden="false" customHeight="false" outlineLevel="0" collapsed="false">
      <c r="A28" s="1" t="s">
        <v>23</v>
      </c>
      <c r="E28" s="1" t="str">
        <f aca="false">IF(MOD(ROW()-1,6),"",INDEX(A$1:A$49,ROW()/6+1))</f>
        <v/>
      </c>
    </row>
    <row r="29" customFormat="false" ht="12.75" hidden="false" customHeight="false" outlineLevel="0" collapsed="false">
      <c r="A29" s="1" t="n">
        <v>4253</v>
      </c>
      <c r="E29" s="1" t="str">
        <f aca="false">IF(MOD(ROW()-1,6),"",INDEX(A$1:A$49,ROW()/6+1))</f>
        <v/>
      </c>
    </row>
    <row r="30" customFormat="false" ht="12.75" hidden="false" customHeight="false" outlineLevel="0" collapsed="false">
      <c r="A30" s="1" t="n">
        <v>4260</v>
      </c>
      <c r="E30" s="1" t="str">
        <f aca="false">IF(MOD(ROW()-1,6),"",INDEX(A$1:A$49,ROW()/6+1))</f>
        <v/>
      </c>
    </row>
    <row r="31" customFormat="false" ht="12.75" hidden="false" customHeight="false" outlineLevel="0" collapsed="false">
      <c r="A31" s="1" t="n">
        <v>4255</v>
      </c>
      <c r="E31" s="1" t="n">
        <f aca="false">IF(MOD(ROW()-1,6),"",INDEX(A$1:A$49,ROW()/6+1))</f>
        <v>3791</v>
      </c>
    </row>
    <row r="32" customFormat="false" ht="12.75" hidden="false" customHeight="false" outlineLevel="0" collapsed="false">
      <c r="A32" s="1" t="n">
        <v>4254</v>
      </c>
      <c r="E32" s="1" t="str">
        <f aca="false">IF(MOD(ROW()-1,6),"",INDEX(A$1:A$49,ROW()/6+1))</f>
        <v/>
      </c>
    </row>
    <row r="33" customFormat="false" ht="12.75" hidden="false" customHeight="false" outlineLevel="0" collapsed="false">
      <c r="A33" s="1" t="n">
        <v>4482</v>
      </c>
      <c r="E33" s="1" t="str">
        <f aca="false">IF(MOD(ROW()-1,6),"",INDEX(A$1:A$49,ROW()/6+1))</f>
        <v/>
      </c>
    </row>
    <row r="34" customFormat="false" ht="12.75" hidden="false" customHeight="false" outlineLevel="0" collapsed="false">
      <c r="A34" s="1" t="s">
        <v>24</v>
      </c>
    </row>
    <row r="35" customFormat="false" ht="12.75" hidden="false" customHeight="false" outlineLevel="0" collapsed="false">
      <c r="A35" s="1" t="s">
        <v>25</v>
      </c>
    </row>
    <row r="36" customFormat="false" ht="12.75" hidden="false" customHeight="false" outlineLevel="0" collapsed="false">
      <c r="A36" s="1" t="n">
        <v>2627</v>
      </c>
    </row>
    <row r="37" customFormat="false" ht="12.75" hidden="false" customHeight="false" outlineLevel="0" collapsed="false">
      <c r="A37" s="1" t="n">
        <v>3092</v>
      </c>
    </row>
    <row r="38" customFormat="false" ht="12.75" hidden="false" customHeight="false" outlineLevel="0" collapsed="false">
      <c r="A38" s="1" t="s">
        <v>26</v>
      </c>
    </row>
    <row r="39" customFormat="false" ht="12.75" hidden="false" customHeight="false" outlineLevel="0" collapsed="false">
      <c r="A39" s="1" t="s">
        <v>27</v>
      </c>
    </row>
    <row r="40" customFormat="false" ht="12.75" hidden="false" customHeight="false" outlineLevel="0" collapsed="false">
      <c r="A40" s="1" t="n">
        <v>4045</v>
      </c>
    </row>
    <row r="41" customFormat="false" ht="12.75" hidden="false" customHeight="false" outlineLevel="0" collapsed="false">
      <c r="A41" s="1" t="n">
        <v>4492</v>
      </c>
    </row>
    <row r="42" customFormat="false" ht="12.75" hidden="false" customHeight="false" outlineLevel="0" collapsed="false">
      <c r="A42" s="1" t="n">
        <v>1727</v>
      </c>
    </row>
    <row r="43" customFormat="false" ht="12.75" hidden="false" customHeight="false" outlineLevel="0" collapsed="false">
      <c r="A43" s="1" t="s">
        <v>28</v>
      </c>
    </row>
    <row r="44" customFormat="false" ht="12.75" hidden="false" customHeight="false" outlineLevel="0" collapsed="false">
      <c r="A44" s="1" t="n">
        <v>4550</v>
      </c>
    </row>
    <row r="45" customFormat="false" ht="12.75" hidden="false" customHeight="false" outlineLevel="0" collapsed="false">
      <c r="A45" s="1" t="n">
        <v>4568</v>
      </c>
    </row>
    <row r="46" customFormat="false" ht="12.75" hidden="false" customHeight="false" outlineLevel="0" collapsed="false">
      <c r="A46" s="1" t="n">
        <v>4047</v>
      </c>
    </row>
    <row r="47" customFormat="false" ht="12.75" hidden="false" customHeight="false" outlineLevel="0" collapsed="false">
      <c r="A47" s="1" t="n">
        <v>3835</v>
      </c>
    </row>
    <row r="48" customFormat="false" ht="12.75" hidden="false" customHeight="false" outlineLevel="0" collapsed="false">
      <c r="A48" s="1" t="n">
        <v>4174</v>
      </c>
    </row>
    <row r="49" customFormat="false" ht="12.75" hidden="false" customHeight="false" outlineLevel="0" collapsed="false">
      <c r="A49" s="1" t="n">
        <v>20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6T19:08:39Z</dcterms:created>
  <dc:creator>Igor</dc:creator>
  <dc:description/>
  <dc:language>en-US</dc:language>
  <cp:lastModifiedBy>_Boroda_</cp:lastModifiedBy>
  <dcterms:modified xsi:type="dcterms:W3CDTF">2015-08-25T10:32:25Z</dcterms:modified>
  <cp:revision>0</cp:revision>
  <dc:subject/>
  <dc:title/>
</cp:coreProperties>
</file>