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ель4" sheetId="1" state="visible" r:id="rId2"/>
    <sheet name="график11" sheetId="2" state="visible" r:id="rId3"/>
    <sheet name="график12" sheetId="3" state="visible" r:id="rId4"/>
  </sheets>
  <externalReferences>
    <externalReference r:id="rId5"/>
  </externalReferences>
  <definedNames>
    <definedName function="false" hidden="false" localSheetId="0" name="_xlnm.Print_Titles" vbProcedure="false">Табель4!$22:$27</definedName>
    <definedName function="false" hidden="false" name="Категория" vbProcedure="false">[1]Служебный!$A$1:$A$3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2">
  <si>
    <t xml:space="preserve">Унифицированная форма № Т-13</t>
  </si>
  <si>
    <t xml:space="preserve">Утверждена Постановлением Госкомстата</t>
  </si>
  <si>
    <t xml:space="preserve">России от 05.01.2004 № 1</t>
  </si>
  <si>
    <t xml:space="preserve">Форма по ОКУД</t>
  </si>
  <si>
    <t xml:space="preserve">по ОКПО</t>
  </si>
  <si>
    <t xml:space="preserve">Организация</t>
  </si>
  <si>
    <t xml:space="preserve">ОАО ""</t>
  </si>
  <si>
    <t xml:space="preserve">Структурное подразделение</t>
  </si>
  <si>
    <t xml:space="preserve">Отдел №10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r>
      <rPr>
        <b val="true"/>
        <i val="true"/>
        <sz val="14"/>
        <rFont val="Arial"/>
        <family val="2"/>
        <charset val="204"/>
      </rPr>
      <t xml:space="preserve">ТАБЕЛЬ
</t>
    </r>
    <r>
      <rPr>
        <b val="true"/>
        <sz val="14"/>
        <rFont val="Arial"/>
        <family val="2"/>
        <charset val="204"/>
      </rPr>
      <t xml:space="preserve">учета рабочего времени</t>
    </r>
  </si>
  <si>
    <t xml:space="preserve">за </t>
  </si>
  <si>
    <t xml:space="preserve">Ноябрь</t>
  </si>
  <si>
    <t xml:space="preserve">ночн</t>
  </si>
  <si>
    <t xml:space="preserve">пр</t>
  </si>
  <si>
    <t xml:space="preserve">Номер
 по порядку</t>
  </si>
  <si>
    <t xml:space="preserve">Фамилия, и., о., 
(профессия, должность)</t>
  </si>
  <si>
    <t xml:space="preserve">Табельный
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
по видам и направлениям затрат</t>
  </si>
  <si>
    <t xml:space="preserve">Неявки по причинам</t>
  </si>
  <si>
    <t xml:space="preserve">Х</t>
  </si>
  <si>
    <t xml:space="preserve">половину
месяца
(I, II)</t>
  </si>
  <si>
    <t xml:space="preserve">месяц</t>
  </si>
  <si>
    <t xml:space="preserve">код вида оплаты</t>
  </si>
  <si>
    <t xml:space="preserve">код</t>
  </si>
  <si>
    <t xml:space="preserve">дни</t>
  </si>
  <si>
    <t xml:space="preserve">корреспондирующий счет, заказ</t>
  </si>
  <si>
    <t xml:space="preserve">код
вида
оплаты</t>
  </si>
  <si>
    <t xml:space="preserve">корр. счет, заказ</t>
  </si>
  <si>
    <t xml:space="preserve">дни,
часы</t>
  </si>
  <si>
    <t xml:space="preserve">часы</t>
  </si>
  <si>
    <t xml:space="preserve">Сторож №1</t>
  </si>
  <si>
    <t xml:space="preserve">Я/Н</t>
  </si>
  <si>
    <t xml:space="preserve">X</t>
  </si>
  <si>
    <t xml:space="preserve">10/184</t>
  </si>
  <si>
    <t xml:space="preserve">5/2</t>
  </si>
  <si>
    <t xml:space="preserve">3/6</t>
  </si>
  <si>
    <t xml:space="preserve">13/2</t>
  </si>
  <si>
    <t xml:space="preserve">56/40</t>
  </si>
  <si>
    <t xml:space="preserve">104/80</t>
  </si>
  <si>
    <t xml:space="preserve">48/40</t>
  </si>
  <si>
    <t xml:space="preserve">Сторож №4</t>
  </si>
  <si>
    <t xml:space="preserve">Б</t>
  </si>
  <si>
    <t xml:space="preserve">0/0</t>
  </si>
  <si>
    <t xml:space="preserve">Сторож №3</t>
  </si>
  <si>
    <t xml:space="preserve">Сторож №2</t>
  </si>
  <si>
    <t xml:space="preserve">Всего</t>
  </si>
  <si>
    <t xml:space="preserve">Ответственное лицо </t>
  </si>
  <si>
    <t xml:space="preserve">зам.нач.отдела №10</t>
  </si>
  <si>
    <t xml:space="preserve"> В.Д.</t>
  </si>
  <si>
    <t xml:space="preserve">Руководитель</t>
  </si>
  <si>
    <t xml:space="preserve">должность</t>
  </si>
  <si>
    <t xml:space="preserve">личная подпись</t>
  </si>
  <si>
    <t xml:space="preserve">расшифровка пописи</t>
  </si>
  <si>
    <t xml:space="preserve">структурного подразделения</t>
  </si>
  <si>
    <t xml:space="preserve">начальник отдела №10</t>
  </si>
  <si>
    <t xml:space="preserve">М.А.</t>
  </si>
  <si>
    <t xml:space="preserve">03.12.2012г.</t>
  </si>
  <si>
    <t xml:space="preserve">Работник кадровой службы</t>
  </si>
  <si>
    <t xml:space="preserve">Г.М.</t>
  </si>
  <si>
    <t xml:space="preserve">дата составления</t>
  </si>
  <si>
    <t xml:space="preserve">Утверждаю</t>
  </si>
  <si>
    <t xml:space="preserve">ГРАФИК</t>
  </si>
  <si>
    <t xml:space="preserve">Нач отдела №10 //</t>
  </si>
  <si>
    <t xml:space="preserve">работы сторожей контрольно-пропускного пункта</t>
  </si>
  <si>
    <t xml:space="preserve">ОАО "Т"  на </t>
  </si>
  <si>
    <t xml:space="preserve">ноябрь</t>
  </si>
  <si>
    <t xml:space="preserve">г.</t>
  </si>
  <si>
    <t xml:space="preserve">Баланс рабочего времени</t>
  </si>
  <si>
    <t xml:space="preserve">ФИО</t>
  </si>
  <si>
    <t xml:space="preserve">В</t>
  </si>
  <si>
    <t xml:space="preserve">Общий баланс раб. времени, час</t>
  </si>
  <si>
    <t xml:space="preserve">в т.ч. ночные часы</t>
  </si>
  <si>
    <t xml:space="preserve">в т.ч. праздничные</t>
  </si>
  <si>
    <t xml:space="preserve">Подписи</t>
  </si>
  <si>
    <t xml:space="preserve">График составил</t>
  </si>
  <si>
    <t xml:space="preserve">Уважаемые форумчане помогите пожалуйста автоматизировать график на 2013г.</t>
  </si>
  <si>
    <t xml:space="preserve">Есть три сторожа которые работаю с 17-00 вечера до 09-00 утра, если это рабочий день; и с 09-00 утра до 09-00 утра следующего дня, если это выходной или праздник. </t>
  </si>
  <si>
    <t xml:space="preserve">у них жесткий график и не меняеться весь год. т.к. есть четвертый сторож который подменяет основных в случае болезни или отпуска. </t>
  </si>
  <si>
    <t xml:space="preserve">ночные часы с 22-00 вечера до 06-00 утра.</t>
  </si>
  <si>
    <t xml:space="preserve">здесь приведен график за ноябрь и декабрь этого года</t>
  </si>
  <si>
    <t xml:space="preserve">можно ли сделать так, чтоб при вводе даты месяца в ячейку F2  автоматом составлялся график на этот месяц. (в том числе с подсчетом ночных часов) </t>
  </si>
  <si>
    <t xml:space="preserve">и второе хотелось бы (но не обязательно, если это сложно) чтобы в табеле автоматом прописывались часы в соответствии с графиком в ячейках D28-S43.</t>
  </si>
  <si>
    <t xml:space="preserve">Заранее СПАСИБО! </t>
  </si>
  <si>
    <t xml:space="preserve">Нач отдела №10 /Биятов М.А./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Verdana"/>
      <family val="2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color rgb="FFFFFFFF"/>
      <name val="Arial Cyr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24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Ноябрь 2011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SHUBOC~1/LOCALS~1/Temp/Rar$DI00.095/&#1058;&#1072;&#1073;&#1077;&#1083;&#1100;%20&#1064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ель"/>
      <sheetName val="Подписи"/>
      <sheetName val="Служебный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28"/>
    <col collapsed="false" customWidth="true" hidden="false" outlineLevel="0" max="3" min="3" style="1" width="5.99"/>
    <col collapsed="false" customWidth="true" hidden="false" outlineLevel="0" max="19" min="4" style="1" width="5.85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true" hidden="false" outlineLevel="0" max="22" min="22" style="2" width="6.7"/>
    <col collapsed="false" customWidth="true" hidden="false" outlineLevel="0" max="23" min="23" style="1" width="5.56"/>
    <col collapsed="false" customWidth="true" hidden="false" outlineLevel="0" max="24" min="24" style="2" width="7.14"/>
    <col collapsed="false" customWidth="true" hidden="false" outlineLevel="0" max="25" min="25" style="1" width="6.7"/>
    <col collapsed="false" customWidth="true" hidden="false" outlineLevel="0" max="26" min="26" style="1" width="5.56"/>
    <col collapsed="false" customWidth="true" hidden="false" outlineLevel="0" max="27" min="27" style="1" width="7.14"/>
    <col collapsed="false" customWidth="true" hidden="false" outlineLevel="0" max="28" min="28" style="1" width="8.28"/>
    <col collapsed="false" customWidth="true" hidden="false" outlineLevel="0" max="31" min="29" style="1" width="4.28"/>
    <col collapsed="false" customWidth="true" hidden="false" outlineLevel="0" max="32" min="32" style="3" width="4.28"/>
    <col collapsed="false" customWidth="false" hidden="false" outlineLevel="0" max="257" min="33" style="4" width="9.14"/>
  </cols>
  <sheetData>
    <row r="1" s="8" customFormat="true" ht="11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7"/>
      <c r="AA1" s="7"/>
      <c r="AD1" s="7"/>
      <c r="AE1" s="9"/>
      <c r="AF1" s="10" t="s">
        <v>0</v>
      </c>
    </row>
    <row r="2" s="8" customFormat="tru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7"/>
      <c r="AA2" s="7"/>
      <c r="AD2" s="7"/>
      <c r="AE2" s="9"/>
      <c r="AF2" s="10" t="s">
        <v>1</v>
      </c>
    </row>
    <row r="3" s="8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7"/>
      <c r="AA3" s="7"/>
      <c r="AD3" s="7"/>
      <c r="AE3" s="9"/>
      <c r="AF3" s="10" t="s">
        <v>2</v>
      </c>
    </row>
    <row r="4" customFormat="false" ht="6.75" hidden="false" customHeight="true" outlineLevel="0" collapsed="false">
      <c r="A4" s="5"/>
      <c r="B4" s="5"/>
      <c r="C4" s="1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  <c r="AB4" s="12"/>
      <c r="AC4" s="12"/>
      <c r="AD4" s="13"/>
      <c r="AE4" s="14"/>
      <c r="AF4" s="1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6"/>
      <c r="Z5" s="6"/>
      <c r="AA5" s="6"/>
      <c r="AB5" s="12"/>
      <c r="AC5" s="13" t="s">
        <v>3</v>
      </c>
      <c r="AD5" s="16" t="n">
        <v>301008</v>
      </c>
      <c r="AE5" s="16"/>
      <c r="AF5" s="16"/>
    </row>
    <row r="6" customFormat="false" ht="13.5" hidden="false" customHeight="false" outlineLevel="0" collapsed="false">
      <c r="A6" s="17"/>
      <c r="B6" s="17"/>
      <c r="C6" s="18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9"/>
      <c r="W6" s="19"/>
      <c r="X6" s="19"/>
      <c r="Y6" s="6"/>
      <c r="Z6" s="6"/>
      <c r="AA6" s="6"/>
      <c r="AB6" s="12"/>
      <c r="AC6" s="13" t="s">
        <v>4</v>
      </c>
      <c r="AD6" s="20"/>
      <c r="AE6" s="20"/>
      <c r="AF6" s="20"/>
    </row>
    <row r="7" customFormat="false" ht="10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  <c r="W7" s="23"/>
      <c r="X7" s="23"/>
      <c r="Y7" s="24"/>
      <c r="Z7" s="24"/>
      <c r="AA7" s="24"/>
      <c r="AB7" s="25"/>
      <c r="AC7" s="25"/>
      <c r="AD7" s="25"/>
      <c r="AE7" s="25"/>
      <c r="AF7" s="25"/>
      <c r="AG7" s="26"/>
    </row>
    <row r="8" s="34" customFormat="true" ht="12.75" hidden="false" customHeight="false" outlineLevel="0" collapsed="false">
      <c r="A8" s="27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1"/>
      <c r="AA8" s="31"/>
      <c r="AB8" s="32"/>
      <c r="AC8" s="32"/>
      <c r="AD8" s="32"/>
      <c r="AE8" s="32"/>
      <c r="AF8" s="31"/>
      <c r="AG8" s="33"/>
    </row>
    <row r="9" s="34" customFormat="true" ht="12.75" hidden="false" customHeight="fals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9"/>
      <c r="W9" s="29"/>
      <c r="X9" s="29"/>
      <c r="Y9" s="35"/>
      <c r="Z9" s="35"/>
      <c r="AA9" s="35"/>
      <c r="AB9" s="35"/>
      <c r="AC9" s="35"/>
      <c r="AD9" s="35"/>
      <c r="AE9" s="35"/>
      <c r="AF9" s="31"/>
      <c r="AG9" s="33"/>
    </row>
    <row r="10" s="34" customFormat="true" ht="12.75" hidden="false" customHeight="false" outlineLevel="0" collapsed="false">
      <c r="A10" s="27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29"/>
      <c r="X10" s="29"/>
      <c r="Y10" s="31"/>
      <c r="Z10" s="31"/>
      <c r="AA10" s="31"/>
      <c r="AB10" s="31"/>
      <c r="AC10" s="31"/>
      <c r="AD10" s="31"/>
      <c r="AE10" s="31"/>
      <c r="AF10" s="31"/>
      <c r="AG10" s="33"/>
    </row>
    <row r="11" s="38" customFormat="true" ht="19.5" hidden="false" customHeight="true" outlineLevel="0" collapsed="false">
      <c r="A11" s="27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29"/>
      <c r="X11" s="29"/>
      <c r="Y11" s="36"/>
      <c r="Z11" s="36"/>
      <c r="AA11" s="36"/>
      <c r="AB11" s="36"/>
      <c r="AC11" s="36"/>
      <c r="AD11" s="36"/>
      <c r="AE11" s="36"/>
      <c r="AF11" s="36"/>
      <c r="AG11" s="37"/>
    </row>
    <row r="12" s="38" customFormat="true" ht="15.75" hidden="false" customHeight="false" outlineLevel="0" collapsed="false">
      <c r="A12" s="39"/>
      <c r="B12" s="40" t="s">
        <v>5</v>
      </c>
      <c r="C12" s="41" t="s">
        <v>6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29"/>
      <c r="W12" s="29"/>
      <c r="X12" s="29"/>
      <c r="Y12" s="29"/>
      <c r="Z12" s="29"/>
      <c r="AA12" s="29"/>
      <c r="AB12" s="42"/>
      <c r="AC12" s="42"/>
      <c r="AD12" s="42"/>
      <c r="AE12" s="43"/>
      <c r="AF12" s="44"/>
      <c r="AG12" s="37"/>
    </row>
    <row r="13" s="38" customFormat="true" ht="15.75" hidden="false" customHeight="false" outlineLevel="0" collapsed="false">
      <c r="A13" s="39"/>
      <c r="B13" s="45" t="s">
        <v>7</v>
      </c>
      <c r="C13" s="46" t="s">
        <v>8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29"/>
      <c r="W13" s="29"/>
      <c r="X13" s="29"/>
      <c r="Y13" s="29"/>
      <c r="Z13" s="29"/>
      <c r="AA13" s="29"/>
      <c r="AB13" s="42"/>
      <c r="AC13" s="42"/>
      <c r="AD13" s="42"/>
      <c r="AE13" s="42"/>
      <c r="AF13" s="47"/>
      <c r="AG13" s="37"/>
    </row>
    <row r="14" customFormat="false" ht="3" hidden="false" customHeight="true" outlineLevel="0" collapsed="false">
      <c r="A14" s="48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/>
      <c r="Q14" s="52"/>
      <c r="R14" s="52"/>
      <c r="S14" s="52"/>
      <c r="T14" s="52"/>
      <c r="U14" s="53"/>
      <c r="V14" s="54"/>
      <c r="W14" s="54"/>
      <c r="X14" s="54"/>
      <c r="Y14" s="54"/>
      <c r="Z14" s="55"/>
      <c r="AA14" s="55"/>
      <c r="AB14" s="24"/>
      <c r="AC14" s="24"/>
      <c r="AD14" s="24"/>
      <c r="AE14" s="24"/>
      <c r="AF14" s="24"/>
      <c r="AG14" s="26"/>
    </row>
    <row r="15" customFormat="false" ht="15" hidden="false" customHeight="true" outlineLevel="0" collapsed="false">
      <c r="A15" s="48"/>
      <c r="B15" s="56"/>
      <c r="C15" s="57"/>
      <c r="D15" s="57"/>
      <c r="E15" s="57"/>
      <c r="F15" s="58"/>
      <c r="G15" s="58"/>
      <c r="H15" s="58"/>
      <c r="I15" s="58"/>
      <c r="J15" s="58"/>
      <c r="K15" s="59" t="s">
        <v>9</v>
      </c>
      <c r="L15" s="59"/>
      <c r="M15" s="59"/>
      <c r="N15" s="60" t="s">
        <v>10</v>
      </c>
      <c r="O15" s="60"/>
      <c r="P15" s="60"/>
      <c r="Q15" s="60"/>
      <c r="R15" s="60"/>
      <c r="S15" s="60"/>
      <c r="T15" s="61"/>
      <c r="U15" s="62" t="s">
        <v>11</v>
      </c>
      <c r="V15" s="62"/>
      <c r="W15" s="62"/>
      <c r="X15" s="62"/>
      <c r="Y15" s="63"/>
      <c r="Z15" s="63"/>
      <c r="AA15" s="63"/>
      <c r="AB15" s="63"/>
      <c r="AC15" s="63"/>
      <c r="AD15" s="24"/>
      <c r="AE15" s="24"/>
      <c r="AF15" s="24"/>
      <c r="AG15" s="26"/>
    </row>
    <row r="16" customFormat="false" ht="15" hidden="false" customHeight="false" outlineLevel="0" collapsed="false">
      <c r="A16" s="48"/>
      <c r="B16" s="56"/>
      <c r="C16" s="57"/>
      <c r="D16" s="57"/>
      <c r="E16" s="57"/>
      <c r="F16" s="64"/>
      <c r="G16" s="58"/>
      <c r="H16" s="58"/>
      <c r="I16" s="58"/>
      <c r="J16" s="58"/>
      <c r="K16" s="59"/>
      <c r="L16" s="59"/>
      <c r="M16" s="59"/>
      <c r="N16" s="60"/>
      <c r="O16" s="60"/>
      <c r="P16" s="60"/>
      <c r="Q16" s="60"/>
      <c r="R16" s="60"/>
      <c r="S16" s="60"/>
      <c r="T16" s="61"/>
      <c r="U16" s="62" t="s">
        <v>12</v>
      </c>
      <c r="V16" s="62"/>
      <c r="W16" s="62" t="s">
        <v>13</v>
      </c>
      <c r="X16" s="62"/>
      <c r="Y16" s="26"/>
      <c r="Z16" s="63"/>
      <c r="AA16" s="63"/>
      <c r="AB16" s="63"/>
      <c r="AC16" s="63"/>
      <c r="AD16" s="24"/>
      <c r="AE16" s="24"/>
      <c r="AF16" s="24"/>
      <c r="AG16" s="26"/>
    </row>
    <row r="17" customFormat="false" ht="15" hidden="false" customHeight="false" outlineLevel="0" collapsed="false">
      <c r="A17" s="48"/>
      <c r="B17" s="56"/>
      <c r="C17" s="65"/>
      <c r="D17" s="65"/>
      <c r="E17" s="57"/>
      <c r="F17" s="66"/>
      <c r="G17" s="66"/>
      <c r="H17" s="66"/>
      <c r="I17" s="66"/>
      <c r="J17" s="66"/>
      <c r="K17" s="67"/>
      <c r="L17" s="67"/>
      <c r="M17" s="67"/>
      <c r="N17" s="68" t="n">
        <v>41241</v>
      </c>
      <c r="O17" s="68"/>
      <c r="P17" s="68"/>
      <c r="Q17" s="68"/>
      <c r="R17" s="68"/>
      <c r="S17" s="68"/>
      <c r="T17" s="61"/>
      <c r="U17" s="69" t="n">
        <f aca="false">DATE(YEAR($N$17),MONTH($N$17),1)</f>
        <v>41214</v>
      </c>
      <c r="V17" s="69"/>
      <c r="W17" s="70" t="e">
        <f aca="false">(#NAME?,N17,0)</f>
        <v>#NAME?</v>
      </c>
      <c r="X17" s="70"/>
      <c r="Y17" s="26"/>
      <c r="Z17" s="63"/>
      <c r="AA17" s="63"/>
      <c r="AB17" s="63"/>
      <c r="AC17" s="63"/>
      <c r="AD17" s="24"/>
      <c r="AE17" s="24"/>
      <c r="AF17" s="24"/>
      <c r="AG17" s="26"/>
    </row>
    <row r="18" customFormat="false" ht="3" hidden="false" customHeight="true" outlineLevel="0" collapsed="false">
      <c r="A18" s="48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71"/>
      <c r="Q18" s="72"/>
      <c r="R18" s="72"/>
      <c r="S18" s="72"/>
      <c r="T18" s="72"/>
      <c r="U18" s="73"/>
      <c r="V18" s="73"/>
      <c r="W18" s="54"/>
      <c r="X18" s="54"/>
      <c r="Y18" s="73"/>
      <c r="Z18" s="74"/>
      <c r="AA18" s="74"/>
      <c r="AB18" s="74"/>
      <c r="AC18" s="74"/>
      <c r="AD18" s="74"/>
      <c r="AE18" s="74"/>
      <c r="AF18" s="74"/>
    </row>
    <row r="19" customFormat="false" ht="15" hidden="false" customHeight="true" outlineLevel="0" collapsed="false">
      <c r="A19" s="75"/>
      <c r="B19" s="9"/>
      <c r="C19" s="9"/>
      <c r="D19" s="9"/>
      <c r="E19" s="9"/>
      <c r="F19" s="74"/>
      <c r="G19" s="74"/>
      <c r="H19" s="74"/>
      <c r="I19" s="74"/>
      <c r="J19" s="76" t="s">
        <v>14</v>
      </c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4"/>
      <c r="V19" s="74"/>
      <c r="W19" s="57"/>
      <c r="X19" s="57"/>
      <c r="Y19" s="74"/>
      <c r="Z19" s="74"/>
      <c r="AA19" s="74"/>
      <c r="AB19" s="74"/>
      <c r="AC19" s="74"/>
      <c r="AD19" s="74"/>
      <c r="AE19" s="74"/>
      <c r="AF19" s="74"/>
    </row>
    <row r="20" customFormat="false" ht="15" hidden="false" customHeight="false" outlineLevel="0" collapsed="false">
      <c r="A20" s="77"/>
      <c r="B20" s="9"/>
      <c r="C20" s="9"/>
      <c r="D20" s="9"/>
      <c r="E20" s="9"/>
      <c r="F20" s="74"/>
      <c r="G20" s="74"/>
      <c r="H20" s="74"/>
      <c r="I20" s="74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4" t="s">
        <v>15</v>
      </c>
      <c r="V20" s="78" t="s">
        <v>16</v>
      </c>
      <c r="W20" s="78"/>
      <c r="X20" s="74"/>
      <c r="Y20" s="74"/>
      <c r="Z20" s="74"/>
      <c r="AA20" s="74"/>
      <c r="AB20" s="74"/>
      <c r="AC20" s="74"/>
      <c r="AD20" s="74"/>
      <c r="AE20" s="74"/>
      <c r="AF20" s="74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74"/>
      <c r="G21" s="74"/>
      <c r="H21" s="74"/>
      <c r="I21" s="74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4"/>
      <c r="V21" s="74" t="s">
        <v>17</v>
      </c>
      <c r="W21" s="74" t="s">
        <v>18</v>
      </c>
      <c r="X21" s="74"/>
      <c r="Y21" s="74"/>
      <c r="Z21" s="74"/>
      <c r="AA21" s="74"/>
      <c r="AB21" s="74"/>
      <c r="AC21" s="74"/>
      <c r="AD21" s="74"/>
      <c r="AE21" s="74"/>
      <c r="AF21" s="74"/>
    </row>
    <row r="22" customFormat="false" ht="27.75" hidden="false" customHeight="true" outlineLevel="0" collapsed="false">
      <c r="A22" s="79" t="s">
        <v>19</v>
      </c>
      <c r="B22" s="80" t="s">
        <v>20</v>
      </c>
      <c r="C22" s="81" t="s">
        <v>21</v>
      </c>
      <c r="D22" s="82" t="s">
        <v>22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3" t="s">
        <v>23</v>
      </c>
      <c r="U22" s="83"/>
      <c r="V22" s="84" t="s">
        <v>24</v>
      </c>
      <c r="W22" s="84"/>
      <c r="X22" s="84"/>
      <c r="Y22" s="84"/>
      <c r="Z22" s="84"/>
      <c r="AA22" s="84"/>
      <c r="AB22" s="85" t="s">
        <v>25</v>
      </c>
      <c r="AC22" s="85"/>
      <c r="AD22" s="85"/>
      <c r="AE22" s="85"/>
      <c r="AF22" s="85"/>
    </row>
    <row r="23" customFormat="false" ht="18" hidden="false" customHeight="true" outlineLevel="0" collapsed="false">
      <c r="A23" s="79"/>
      <c r="B23" s="80"/>
      <c r="C23" s="81"/>
      <c r="D23" s="86" t="n">
        <v>1</v>
      </c>
      <c r="E23" s="67" t="n">
        <v>2</v>
      </c>
      <c r="F23" s="87" t="n">
        <v>3</v>
      </c>
      <c r="G23" s="87" t="n">
        <v>4</v>
      </c>
      <c r="H23" s="87" t="n">
        <v>5</v>
      </c>
      <c r="I23" s="67" t="n">
        <v>6</v>
      </c>
      <c r="J23" s="67" t="n">
        <v>7</v>
      </c>
      <c r="K23" s="67" t="n">
        <v>8</v>
      </c>
      <c r="L23" s="67" t="n">
        <v>9</v>
      </c>
      <c r="M23" s="87" t="n">
        <v>10</v>
      </c>
      <c r="N23" s="87" t="n">
        <v>11</v>
      </c>
      <c r="O23" s="67" t="n">
        <v>12</v>
      </c>
      <c r="P23" s="67" t="n">
        <v>13</v>
      </c>
      <c r="Q23" s="67" t="n">
        <v>14</v>
      </c>
      <c r="R23" s="67" t="n">
        <v>15</v>
      </c>
      <c r="S23" s="88" t="s">
        <v>26</v>
      </c>
      <c r="T23" s="89" t="s">
        <v>27</v>
      </c>
      <c r="U23" s="90" t="s">
        <v>28</v>
      </c>
      <c r="V23" s="91" t="s">
        <v>29</v>
      </c>
      <c r="W23" s="91"/>
      <c r="X23" s="91"/>
      <c r="Y23" s="91"/>
      <c r="Z23" s="91"/>
      <c r="AA23" s="91"/>
      <c r="AB23" s="92" t="s">
        <v>30</v>
      </c>
      <c r="AC23" s="90" t="s">
        <v>31</v>
      </c>
      <c r="AD23" s="90" t="s">
        <v>30</v>
      </c>
      <c r="AE23" s="90"/>
      <c r="AF23" s="93" t="s">
        <v>31</v>
      </c>
    </row>
    <row r="24" customFormat="false" ht="17.25" hidden="false" customHeight="true" outlineLevel="0" collapsed="false">
      <c r="A24" s="79"/>
      <c r="B24" s="80"/>
      <c r="C24" s="81"/>
      <c r="D24" s="86"/>
      <c r="E24" s="67"/>
      <c r="F24" s="87"/>
      <c r="G24" s="87"/>
      <c r="H24" s="87"/>
      <c r="I24" s="67"/>
      <c r="J24" s="67"/>
      <c r="K24" s="67"/>
      <c r="L24" s="67"/>
      <c r="M24" s="87"/>
      <c r="N24" s="87"/>
      <c r="O24" s="67"/>
      <c r="P24" s="67"/>
      <c r="Q24" s="67"/>
      <c r="R24" s="67"/>
      <c r="S24" s="88"/>
      <c r="T24" s="89"/>
      <c r="U24" s="90"/>
      <c r="V24" s="91" t="s">
        <v>32</v>
      </c>
      <c r="W24" s="91"/>
      <c r="X24" s="91"/>
      <c r="Y24" s="91"/>
      <c r="Z24" s="91"/>
      <c r="AA24" s="91"/>
      <c r="AB24" s="92"/>
      <c r="AC24" s="90"/>
      <c r="AD24" s="90"/>
      <c r="AE24" s="90"/>
      <c r="AF24" s="93"/>
    </row>
    <row r="25" customFormat="false" ht="19.5" hidden="false" customHeight="true" outlineLevel="0" collapsed="false">
      <c r="A25" s="79"/>
      <c r="B25" s="80"/>
      <c r="C25" s="81"/>
      <c r="D25" s="86" t="n">
        <v>16</v>
      </c>
      <c r="E25" s="87" t="n">
        <v>17</v>
      </c>
      <c r="F25" s="87" t="n">
        <v>18</v>
      </c>
      <c r="G25" s="67" t="n">
        <v>19</v>
      </c>
      <c r="H25" s="67" t="n">
        <v>20</v>
      </c>
      <c r="I25" s="67" t="n">
        <v>21</v>
      </c>
      <c r="J25" s="67" t="n">
        <v>22</v>
      </c>
      <c r="K25" s="67" t="n">
        <v>23</v>
      </c>
      <c r="L25" s="87" t="n">
        <v>24</v>
      </c>
      <c r="M25" s="87" t="n">
        <v>25</v>
      </c>
      <c r="N25" s="67" t="n">
        <v>26</v>
      </c>
      <c r="O25" s="67" t="n">
        <v>27</v>
      </c>
      <c r="P25" s="67" t="n">
        <v>28</v>
      </c>
      <c r="Q25" s="67" t="n">
        <v>29</v>
      </c>
      <c r="R25" s="94" t="n">
        <v>30</v>
      </c>
      <c r="S25" s="94" t="s">
        <v>26</v>
      </c>
      <c r="T25" s="86" t="s">
        <v>31</v>
      </c>
      <c r="U25" s="86"/>
      <c r="V25" s="95" t="s">
        <v>33</v>
      </c>
      <c r="W25" s="96" t="s">
        <v>34</v>
      </c>
      <c r="X25" s="97" t="s">
        <v>35</v>
      </c>
      <c r="Y25" s="95" t="s">
        <v>33</v>
      </c>
      <c r="Z25" s="96" t="s">
        <v>34</v>
      </c>
      <c r="AA25" s="97" t="s">
        <v>35</v>
      </c>
      <c r="AB25" s="92"/>
      <c r="AC25" s="90"/>
      <c r="AD25" s="90"/>
      <c r="AE25" s="90"/>
      <c r="AF25" s="93"/>
    </row>
    <row r="26" customFormat="false" ht="19.5" hidden="false" customHeight="true" outlineLevel="0" collapsed="false">
      <c r="A26" s="79"/>
      <c r="B26" s="80"/>
      <c r="C26" s="81"/>
      <c r="D26" s="86"/>
      <c r="E26" s="87"/>
      <c r="F26" s="87"/>
      <c r="G26" s="67"/>
      <c r="H26" s="67"/>
      <c r="I26" s="67"/>
      <c r="J26" s="67"/>
      <c r="K26" s="67"/>
      <c r="L26" s="87"/>
      <c r="M26" s="87"/>
      <c r="N26" s="67"/>
      <c r="O26" s="67"/>
      <c r="P26" s="67"/>
      <c r="Q26" s="67"/>
      <c r="R26" s="94"/>
      <c r="S26" s="94"/>
      <c r="T26" s="86" t="s">
        <v>36</v>
      </c>
      <c r="U26" s="86"/>
      <c r="V26" s="95"/>
      <c r="W26" s="96"/>
      <c r="X26" s="97"/>
      <c r="Y26" s="95"/>
      <c r="Z26" s="96"/>
      <c r="AA26" s="97"/>
      <c r="AB26" s="92"/>
      <c r="AC26" s="90"/>
      <c r="AD26" s="90"/>
      <c r="AE26" s="90"/>
      <c r="AF26" s="93"/>
    </row>
    <row r="27" s="107" customFormat="true" ht="12.75" hidden="false" customHeight="true" outlineLevel="0" collapsed="false">
      <c r="A27" s="98" t="n">
        <v>1</v>
      </c>
      <c r="B27" s="99" t="n">
        <f aca="false">A27+1</f>
        <v>2</v>
      </c>
      <c r="C27" s="100" t="n">
        <v>3</v>
      </c>
      <c r="D27" s="101" t="n">
        <v>4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2" t="n">
        <v>5</v>
      </c>
      <c r="U27" s="103" t="n">
        <v>6</v>
      </c>
      <c r="V27" s="104" t="n">
        <v>7</v>
      </c>
      <c r="W27" s="103" t="n">
        <v>8</v>
      </c>
      <c r="X27" s="99" t="n">
        <v>9</v>
      </c>
      <c r="Y27" s="103" t="n">
        <v>7</v>
      </c>
      <c r="Z27" s="103" t="n">
        <v>8</v>
      </c>
      <c r="AA27" s="100" t="n">
        <v>9</v>
      </c>
      <c r="AB27" s="105" t="n">
        <v>10</v>
      </c>
      <c r="AC27" s="103" t="n">
        <v>11</v>
      </c>
      <c r="AD27" s="103" t="n">
        <v>12</v>
      </c>
      <c r="AE27" s="103"/>
      <c r="AF27" s="106" t="n">
        <v>13</v>
      </c>
    </row>
    <row r="28" customFormat="false" ht="12.75" hidden="false" customHeight="true" outlineLevel="0" collapsed="false">
      <c r="A28" s="108" t="n">
        <v>18</v>
      </c>
      <c r="B28" s="109" t="s">
        <v>37</v>
      </c>
      <c r="C28" s="110"/>
      <c r="D28" s="111"/>
      <c r="E28" s="112" t="s">
        <v>38</v>
      </c>
      <c r="F28" s="112" t="s">
        <v>38</v>
      </c>
      <c r="G28" s="113"/>
      <c r="H28" s="112" t="s">
        <v>38</v>
      </c>
      <c r="I28" s="112" t="s">
        <v>38</v>
      </c>
      <c r="J28" s="114"/>
      <c r="K28" s="112" t="s">
        <v>38</v>
      </c>
      <c r="L28" s="112" t="s">
        <v>38</v>
      </c>
      <c r="M28" s="113"/>
      <c r="N28" s="112" t="s">
        <v>38</v>
      </c>
      <c r="O28" s="112" t="s">
        <v>38</v>
      </c>
      <c r="P28" s="114"/>
      <c r="Q28" s="112" t="s">
        <v>38</v>
      </c>
      <c r="R28" s="112" t="s">
        <v>38</v>
      </c>
      <c r="S28" s="115" t="s">
        <v>39</v>
      </c>
      <c r="T28" s="116" t="n">
        <f aca="false">COUNTIF(D28:S28,"Я")*1+COUNTIF(D28:S28,"Я/Н")*0.5</f>
        <v>5</v>
      </c>
      <c r="U28" s="117" t="s">
        <v>40</v>
      </c>
      <c r="V28" s="118"/>
      <c r="W28" s="119"/>
      <c r="X28" s="120"/>
      <c r="Y28" s="120"/>
      <c r="Z28" s="119"/>
      <c r="AA28" s="121"/>
      <c r="AB28" s="122" t="str">
        <f aca="false">IF(SUMPRODUCT(--ISNUMBER(SEARCH("В",D28:S31)))&gt;0,"В","")</f>
        <v/>
      </c>
      <c r="AC28" s="123" t="str">
        <f aca="false">IF(AB28="","",COUNTIF(D28:S31,AB28))</f>
        <v/>
      </c>
      <c r="AD28" s="124" t="str">
        <f aca="false">IF(SUMPRODUCT(--ISNUMBER(SEARCH("К",D28:S31)))&gt;0,"К","")</f>
        <v/>
      </c>
      <c r="AE28" s="124"/>
      <c r="AF28" s="124" t="str">
        <f aca="false">IF(AD28="","",COUNTIF(D28:S31,AD28))</f>
        <v/>
      </c>
    </row>
    <row r="29" customFormat="false" ht="12.75" hidden="false" customHeight="true" outlineLevel="0" collapsed="false">
      <c r="A29" s="108"/>
      <c r="B29" s="109"/>
      <c r="C29" s="110"/>
      <c r="D29" s="125"/>
      <c r="E29" s="126" t="s">
        <v>41</v>
      </c>
      <c r="F29" s="126" t="s">
        <v>42</v>
      </c>
      <c r="G29" s="127"/>
      <c r="H29" s="126" t="s">
        <v>43</v>
      </c>
      <c r="I29" s="126" t="s">
        <v>42</v>
      </c>
      <c r="J29" s="127"/>
      <c r="K29" s="126" t="s">
        <v>41</v>
      </c>
      <c r="L29" s="126" t="s">
        <v>42</v>
      </c>
      <c r="M29" s="127"/>
      <c r="N29" s="126" t="s">
        <v>43</v>
      </c>
      <c r="O29" s="126" t="s">
        <v>42</v>
      </c>
      <c r="P29" s="127"/>
      <c r="Q29" s="126" t="s">
        <v>41</v>
      </c>
      <c r="R29" s="126" t="s">
        <v>42</v>
      </c>
      <c r="S29" s="128" t="s">
        <v>39</v>
      </c>
      <c r="T29" s="129" t="s">
        <v>44</v>
      </c>
      <c r="U29" s="117"/>
      <c r="V29" s="130"/>
      <c r="W29" s="131"/>
      <c r="X29" s="132"/>
      <c r="Y29" s="131"/>
      <c r="Z29" s="131"/>
      <c r="AA29" s="133"/>
      <c r="AB29" s="134" t="str">
        <f aca="false">IF(SUMPRODUCT(--ISNUMBER(SEARCH("ОТ",D28:S31)))&gt;0,"ОТ","")</f>
        <v/>
      </c>
      <c r="AC29" s="135" t="str">
        <f aca="false">IF(AB29="","",COUNTIF(D28:S31,AB29))</f>
        <v/>
      </c>
      <c r="AD29" s="136" t="str">
        <f aca="false">IF(SUMPRODUCT(--ISNUMBER(SEARCH("ДО",D28:S31)))&gt;0,"ДО","")</f>
        <v/>
      </c>
      <c r="AE29" s="136"/>
      <c r="AF29" s="136" t="str">
        <f aca="false">IF(AD29="","",COUNTIF(D29:S32,AD29))</f>
        <v/>
      </c>
    </row>
    <row r="30" customFormat="false" ht="12.75" hidden="false" customHeight="true" outlineLevel="0" collapsed="false">
      <c r="A30" s="108"/>
      <c r="B30" s="109"/>
      <c r="C30" s="110"/>
      <c r="D30" s="137"/>
      <c r="E30" s="126" t="s">
        <v>38</v>
      </c>
      <c r="F30" s="126" t="s">
        <v>38</v>
      </c>
      <c r="G30" s="138"/>
      <c r="H30" s="126" t="s">
        <v>38</v>
      </c>
      <c r="I30" s="126" t="s">
        <v>38</v>
      </c>
      <c r="J30" s="138"/>
      <c r="K30" s="126" t="s">
        <v>38</v>
      </c>
      <c r="L30" s="126" t="s">
        <v>38</v>
      </c>
      <c r="M30" s="139"/>
      <c r="N30" s="126" t="s">
        <v>38</v>
      </c>
      <c r="O30" s="126" t="s">
        <v>38</v>
      </c>
      <c r="P30" s="138"/>
      <c r="Q30" s="126" t="s">
        <v>38</v>
      </c>
      <c r="R30" s="126" t="s">
        <v>38</v>
      </c>
      <c r="S30" s="140" t="s">
        <v>26</v>
      </c>
      <c r="T30" s="141" t="n">
        <f aca="false">COUNTIF(D30:S30,"Я")*1+COUNTIF(D30:S30,"Я/Н")*0.5</f>
        <v>5</v>
      </c>
      <c r="U30" s="142" t="s">
        <v>45</v>
      </c>
      <c r="V30" s="130" t="n">
        <v>80</v>
      </c>
      <c r="W30" s="131"/>
      <c r="X30" s="132"/>
      <c r="Y30" s="131"/>
      <c r="Z30" s="131"/>
      <c r="AA30" s="133"/>
      <c r="AB30" s="134" t="str">
        <f aca="false">IF(SUMPRODUCT(--ISNUMBER(SEARCH("б",D28:S31)))&gt;0,"Б","")</f>
        <v/>
      </c>
      <c r="AC30" s="135" t="str">
        <f aca="false">IF(AB30="","",COUNTIF(D28:S31,AB30))</f>
        <v/>
      </c>
      <c r="AD30" s="132"/>
      <c r="AE30" s="132"/>
      <c r="AF30" s="132"/>
    </row>
    <row r="31" customFormat="false" ht="13.5" hidden="false" customHeight="true" outlineLevel="0" collapsed="false">
      <c r="A31" s="108"/>
      <c r="B31" s="109"/>
      <c r="C31" s="110"/>
      <c r="D31" s="143"/>
      <c r="E31" s="144" t="s">
        <v>43</v>
      </c>
      <c r="F31" s="144" t="s">
        <v>42</v>
      </c>
      <c r="G31" s="145"/>
      <c r="H31" s="144" t="s">
        <v>41</v>
      </c>
      <c r="I31" s="144" t="s">
        <v>42</v>
      </c>
      <c r="J31" s="145"/>
      <c r="K31" s="144" t="s">
        <v>41</v>
      </c>
      <c r="L31" s="144" t="s">
        <v>42</v>
      </c>
      <c r="M31" s="145"/>
      <c r="N31" s="144" t="s">
        <v>41</v>
      </c>
      <c r="O31" s="144" t="s">
        <v>42</v>
      </c>
      <c r="P31" s="145"/>
      <c r="Q31" s="144" t="s">
        <v>41</v>
      </c>
      <c r="R31" s="144" t="s">
        <v>42</v>
      </c>
      <c r="S31" s="146" t="s">
        <v>26</v>
      </c>
      <c r="T31" s="147" t="s">
        <v>46</v>
      </c>
      <c r="U31" s="142"/>
      <c r="V31" s="148"/>
      <c r="W31" s="149"/>
      <c r="X31" s="150"/>
      <c r="Y31" s="149"/>
      <c r="Z31" s="149"/>
      <c r="AA31" s="151"/>
      <c r="AB31" s="152" t="str">
        <f aca="false">IF(SUMPRODUCT(--ISNUMBER(SEARCH("ОД",D28:S31)))&gt;0,"ОД","")</f>
        <v/>
      </c>
      <c r="AC31" s="153" t="str">
        <f aca="false">IF(AB31="","",COUNTIF(D28:S31,AB31))</f>
        <v/>
      </c>
      <c r="AD31" s="150"/>
      <c r="AE31" s="150"/>
      <c r="AF31" s="150"/>
    </row>
    <row r="32" customFormat="false" ht="12.75" hidden="false" customHeight="true" outlineLevel="0" collapsed="false">
      <c r="A32" s="108" t="n">
        <v>19</v>
      </c>
      <c r="B32" s="109" t="s">
        <v>47</v>
      </c>
      <c r="C32" s="110"/>
      <c r="D32" s="111" t="s">
        <v>48</v>
      </c>
      <c r="E32" s="114" t="s">
        <v>48</v>
      </c>
      <c r="F32" s="113" t="s">
        <v>48</v>
      </c>
      <c r="G32" s="113" t="s">
        <v>48</v>
      </c>
      <c r="H32" s="113" t="s">
        <v>48</v>
      </c>
      <c r="I32" s="114" t="s">
        <v>48</v>
      </c>
      <c r="J32" s="114" t="s">
        <v>48</v>
      </c>
      <c r="K32" s="114" t="s">
        <v>48</v>
      </c>
      <c r="L32" s="114" t="s">
        <v>48</v>
      </c>
      <c r="M32" s="113" t="s">
        <v>48</v>
      </c>
      <c r="N32" s="113" t="s">
        <v>48</v>
      </c>
      <c r="O32" s="114" t="s">
        <v>48</v>
      </c>
      <c r="P32" s="114" t="s">
        <v>48</v>
      </c>
      <c r="Q32" s="114" t="s">
        <v>48</v>
      </c>
      <c r="R32" s="114" t="s">
        <v>48</v>
      </c>
      <c r="S32" s="115" t="s">
        <v>39</v>
      </c>
      <c r="T32" s="116" t="n">
        <f aca="false">COUNTIF(D32:S32,"Я")*1+COUNTIF(D32:S32,"Я/Н")*0.5</f>
        <v>0</v>
      </c>
      <c r="U32" s="117" t="s">
        <v>49</v>
      </c>
      <c r="V32" s="118"/>
      <c r="W32" s="119"/>
      <c r="X32" s="120"/>
      <c r="Y32" s="120"/>
      <c r="Z32" s="119"/>
      <c r="AA32" s="121"/>
      <c r="AB32" s="122" t="str">
        <f aca="false">IF(SUMPRODUCT(--ISNUMBER(SEARCH("В",D32:S35)))&gt;0,"В","")</f>
        <v/>
      </c>
      <c r="AC32" s="123" t="str">
        <f aca="false">IF(AB32="","",COUNTIF(D32:S35,AB32))</f>
        <v/>
      </c>
      <c r="AD32" s="124" t="str">
        <f aca="false">IF(SUMPRODUCT(--ISNUMBER(SEARCH("К",D32:S35)))&gt;0,"К","")</f>
        <v/>
      </c>
      <c r="AE32" s="124"/>
      <c r="AF32" s="124" t="str">
        <f aca="false">IF(AD32="","",COUNTIF(D32:S35,AD32))</f>
        <v/>
      </c>
    </row>
    <row r="33" customFormat="false" ht="12.75" hidden="false" customHeight="true" outlineLevel="0" collapsed="false">
      <c r="A33" s="108"/>
      <c r="B33" s="109"/>
      <c r="C33" s="110"/>
      <c r="D33" s="125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8" t="s">
        <v>39</v>
      </c>
      <c r="T33" s="141" t="str">
        <f aca="false">SUM(IF(ISNUMBER(FIND("/",D33:S33)),--LEFT(D33:S33,1)))&amp;"/"&amp;SUM(IF(ISNUMBER(FIND("/",D33:S33)),--RIGHT(D33:S33,1)))</f>
        <v>0/0</v>
      </c>
      <c r="U33" s="117"/>
      <c r="V33" s="130"/>
      <c r="W33" s="131"/>
      <c r="X33" s="132"/>
      <c r="Y33" s="131"/>
      <c r="Z33" s="131"/>
      <c r="AA33" s="133"/>
      <c r="AB33" s="134" t="str">
        <f aca="false">IF(SUMPRODUCT(--ISNUMBER(SEARCH("ОТ",D32:S35)))&gt;0,"ОТ","")</f>
        <v/>
      </c>
      <c r="AC33" s="135" t="str">
        <f aca="false">IF(AB33="","",COUNTIF(D32:S35,AB33))</f>
        <v/>
      </c>
      <c r="AD33" s="136" t="str">
        <f aca="false">IF(SUMPRODUCT(--ISNUMBER(SEARCH("ДО",D32:S35)))&gt;0,"ДО","")</f>
        <v/>
      </c>
      <c r="AE33" s="136"/>
      <c r="AF33" s="136" t="str">
        <f aca="false">IF(AD33="","",COUNTIF(D33:S36,AD33))</f>
        <v/>
      </c>
    </row>
    <row r="34" customFormat="false" ht="12.75" hidden="false" customHeight="true" outlineLevel="0" collapsed="false">
      <c r="A34" s="108"/>
      <c r="B34" s="109"/>
      <c r="C34" s="110"/>
      <c r="D34" s="137" t="s">
        <v>48</v>
      </c>
      <c r="E34" s="139" t="s">
        <v>48</v>
      </c>
      <c r="F34" s="139" t="s">
        <v>48</v>
      </c>
      <c r="G34" s="138" t="s">
        <v>48</v>
      </c>
      <c r="H34" s="138" t="s">
        <v>48</v>
      </c>
      <c r="I34" s="138" t="s">
        <v>48</v>
      </c>
      <c r="J34" s="138" t="s">
        <v>48</v>
      </c>
      <c r="K34" s="138" t="s">
        <v>48</v>
      </c>
      <c r="L34" s="139" t="s">
        <v>48</v>
      </c>
      <c r="M34" s="139" t="s">
        <v>48</v>
      </c>
      <c r="N34" s="138" t="s">
        <v>48</v>
      </c>
      <c r="O34" s="138" t="s">
        <v>48</v>
      </c>
      <c r="P34" s="138" t="s">
        <v>48</v>
      </c>
      <c r="Q34" s="138" t="s">
        <v>48</v>
      </c>
      <c r="R34" s="138" t="s">
        <v>48</v>
      </c>
      <c r="S34" s="140" t="s">
        <v>26</v>
      </c>
      <c r="T34" s="141" t="n">
        <f aca="false">COUNTIF(D34:S34,"Я")*1+COUNTIF(D34:S34,"Я/Н")*0.5</f>
        <v>0</v>
      </c>
      <c r="U34" s="142" t="s">
        <v>49</v>
      </c>
      <c r="V34" s="130"/>
      <c r="W34" s="131"/>
      <c r="X34" s="132"/>
      <c r="Y34" s="131"/>
      <c r="Z34" s="131"/>
      <c r="AA34" s="133"/>
      <c r="AB34" s="134" t="str">
        <f aca="false">IF(SUMPRODUCT(--ISNUMBER(SEARCH("б",D32:S35)))&gt;0,"Б","")</f>
        <v>Б</v>
      </c>
      <c r="AC34" s="135" t="n">
        <f aca="false">IF(AB34="","",COUNTIF(D32:S35,AB34))</f>
        <v>30</v>
      </c>
      <c r="AD34" s="132"/>
      <c r="AE34" s="132"/>
      <c r="AF34" s="132"/>
    </row>
    <row r="35" customFormat="false" ht="13.5" hidden="false" customHeight="true" outlineLevel="0" collapsed="false">
      <c r="A35" s="108"/>
      <c r="B35" s="109"/>
      <c r="C35" s="110"/>
      <c r="D35" s="143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6" t="s">
        <v>26</v>
      </c>
      <c r="T35" s="154" t="str">
        <f aca="false">SUM(IF(ISNUMBER(FIND("/",D35:S35)),--LEFT(D35:S35,1)))&amp;"/"&amp;SUM(IF(ISNUMBER(FIND("/",D35:S35)),--RIGHT(D35:S35,1)))</f>
        <v>0/0</v>
      </c>
      <c r="U35" s="142"/>
      <c r="V35" s="148"/>
      <c r="W35" s="149"/>
      <c r="X35" s="150"/>
      <c r="Y35" s="149"/>
      <c r="Z35" s="149"/>
      <c r="AA35" s="151"/>
      <c r="AB35" s="152" t="str">
        <f aca="false">IF(SUMPRODUCT(--ISNUMBER(SEARCH("ОД",D32:S35)))&gt;0,"ОД","")</f>
        <v/>
      </c>
      <c r="AC35" s="153" t="str">
        <f aca="false">IF(AB35="","",COUNTIF(D32:S35,AB35))</f>
        <v/>
      </c>
      <c r="AD35" s="150"/>
      <c r="AE35" s="150"/>
      <c r="AF35" s="150"/>
    </row>
    <row r="36" customFormat="false" ht="12.75" hidden="false" customHeight="true" outlineLevel="0" collapsed="false">
      <c r="A36" s="108" t="n">
        <v>20</v>
      </c>
      <c r="B36" s="109" t="s">
        <v>50</v>
      </c>
      <c r="C36" s="110"/>
      <c r="D36" s="112" t="s">
        <v>38</v>
      </c>
      <c r="E36" s="112" t="s">
        <v>38</v>
      </c>
      <c r="F36" s="113"/>
      <c r="G36" s="112" t="s">
        <v>38</v>
      </c>
      <c r="H36" s="112" t="s">
        <v>38</v>
      </c>
      <c r="I36" s="114"/>
      <c r="J36" s="112" t="s">
        <v>38</v>
      </c>
      <c r="K36" s="112" t="s">
        <v>38</v>
      </c>
      <c r="L36" s="114"/>
      <c r="M36" s="112" t="s">
        <v>38</v>
      </c>
      <c r="N36" s="112" t="s">
        <v>38</v>
      </c>
      <c r="O36" s="112"/>
      <c r="P36" s="112" t="s">
        <v>38</v>
      </c>
      <c r="Q36" s="112" t="s">
        <v>38</v>
      </c>
      <c r="R36" s="114"/>
      <c r="S36" s="115" t="s">
        <v>39</v>
      </c>
      <c r="T36" s="116" t="n">
        <f aca="false">COUNTIF(D36:S36,"Я")*1+COUNTIF(D36:S36,"Я/Н")*0.5</f>
        <v>5</v>
      </c>
      <c r="U36" s="117" t="s">
        <v>40</v>
      </c>
      <c r="V36" s="118"/>
      <c r="W36" s="119"/>
      <c r="X36" s="120"/>
      <c r="Y36" s="120"/>
      <c r="Z36" s="119"/>
      <c r="AA36" s="121"/>
      <c r="AB36" s="122" t="str">
        <f aca="false">IF(SUMPRODUCT(--ISNUMBER(SEARCH("В",D36:S39)))&gt;0,"В","")</f>
        <v/>
      </c>
      <c r="AC36" s="123" t="str">
        <f aca="false">IF(AB36="","",COUNTIF(D36:S39,AB36))</f>
        <v/>
      </c>
      <c r="AD36" s="124" t="str">
        <f aca="false">IF(SUMPRODUCT(--ISNUMBER(SEARCH("К",D36:S39)))&gt;0,"К","")</f>
        <v/>
      </c>
      <c r="AE36" s="124"/>
      <c r="AF36" s="124" t="str">
        <f aca="false">IF(AD36="","",COUNTIF(D36:S39,AD36))</f>
        <v/>
      </c>
    </row>
    <row r="37" customFormat="false" ht="12.75" hidden="false" customHeight="true" outlineLevel="0" collapsed="false">
      <c r="A37" s="108"/>
      <c r="B37" s="109"/>
      <c r="C37" s="110"/>
      <c r="D37" s="126" t="s">
        <v>41</v>
      </c>
      <c r="E37" s="126" t="s">
        <v>42</v>
      </c>
      <c r="F37" s="127"/>
      <c r="G37" s="126" t="s">
        <v>43</v>
      </c>
      <c r="H37" s="126" t="s">
        <v>42</v>
      </c>
      <c r="I37" s="127"/>
      <c r="J37" s="126" t="s">
        <v>41</v>
      </c>
      <c r="K37" s="126" t="s">
        <v>42</v>
      </c>
      <c r="L37" s="127"/>
      <c r="M37" s="126" t="s">
        <v>43</v>
      </c>
      <c r="N37" s="126" t="s">
        <v>42</v>
      </c>
      <c r="O37" s="127"/>
      <c r="P37" s="126" t="s">
        <v>41</v>
      </c>
      <c r="Q37" s="126" t="s">
        <v>42</v>
      </c>
      <c r="R37" s="127"/>
      <c r="S37" s="128" t="s">
        <v>39</v>
      </c>
      <c r="T37" s="129" t="s">
        <v>44</v>
      </c>
      <c r="U37" s="117"/>
      <c r="V37" s="130"/>
      <c r="W37" s="131"/>
      <c r="X37" s="132"/>
      <c r="Y37" s="131"/>
      <c r="Z37" s="131"/>
      <c r="AA37" s="133"/>
      <c r="AB37" s="134" t="str">
        <f aca="false">IF(SUMPRODUCT(--ISNUMBER(SEARCH("ОТ",D36:S39)))&gt;0,"ОТ","")</f>
        <v/>
      </c>
      <c r="AC37" s="135" t="str">
        <f aca="false">IF(AB37="","",COUNTIF(D36:S39,AB37))</f>
        <v/>
      </c>
      <c r="AD37" s="136" t="str">
        <f aca="false">IF(SUMPRODUCT(--ISNUMBER(SEARCH("ДО",D36:S39)))&gt;0,"ДО","")</f>
        <v/>
      </c>
      <c r="AE37" s="136"/>
      <c r="AF37" s="136" t="str">
        <f aca="false">IF(AD37="","",COUNTIF(D37:S40,AD37))</f>
        <v/>
      </c>
    </row>
    <row r="38" customFormat="false" ht="12.75" hidden="false" customHeight="true" outlineLevel="0" collapsed="false">
      <c r="A38" s="108"/>
      <c r="B38" s="109"/>
      <c r="C38" s="110"/>
      <c r="D38" s="126" t="s">
        <v>38</v>
      </c>
      <c r="E38" s="126" t="s">
        <v>38</v>
      </c>
      <c r="F38" s="139"/>
      <c r="G38" s="126" t="s">
        <v>38</v>
      </c>
      <c r="H38" s="126" t="s">
        <v>38</v>
      </c>
      <c r="I38" s="138"/>
      <c r="J38" s="126" t="s">
        <v>38</v>
      </c>
      <c r="K38" s="126" t="s">
        <v>38</v>
      </c>
      <c r="L38" s="139"/>
      <c r="M38" s="126" t="s">
        <v>38</v>
      </c>
      <c r="N38" s="126" t="s">
        <v>38</v>
      </c>
      <c r="O38" s="138"/>
      <c r="P38" s="126" t="s">
        <v>38</v>
      </c>
      <c r="Q38" s="126" t="s">
        <v>38</v>
      </c>
      <c r="R38" s="138"/>
      <c r="S38" s="140" t="s">
        <v>26</v>
      </c>
      <c r="T38" s="141" t="n">
        <f aca="false">COUNTIF(D38:S38,"Я")*1+COUNTIF(D38:S38,"Я/Н")*0.5</f>
        <v>5</v>
      </c>
      <c r="U38" s="142" t="s">
        <v>45</v>
      </c>
      <c r="V38" s="130" t="n">
        <v>80</v>
      </c>
      <c r="W38" s="131" t="n">
        <v>15</v>
      </c>
      <c r="X38" s="132"/>
      <c r="Y38" s="131"/>
      <c r="Z38" s="131"/>
      <c r="AA38" s="133"/>
      <c r="AB38" s="134" t="str">
        <f aca="false">IF(SUMPRODUCT(--ISNUMBER(SEARCH("б",D36:S39)))&gt;0,"Б","")</f>
        <v/>
      </c>
      <c r="AC38" s="135" t="str">
        <f aca="false">IF(AB38="","",COUNTIF(D36:S39,AB38))</f>
        <v/>
      </c>
      <c r="AD38" s="132"/>
      <c r="AE38" s="132"/>
      <c r="AF38" s="132"/>
    </row>
    <row r="39" customFormat="false" ht="13.5" hidden="false" customHeight="true" outlineLevel="0" collapsed="false">
      <c r="A39" s="108"/>
      <c r="B39" s="109"/>
      <c r="C39" s="110"/>
      <c r="D39" s="144" t="s">
        <v>41</v>
      </c>
      <c r="E39" s="144" t="s">
        <v>42</v>
      </c>
      <c r="F39" s="145"/>
      <c r="G39" s="144" t="s">
        <v>41</v>
      </c>
      <c r="H39" s="144" t="s">
        <v>42</v>
      </c>
      <c r="I39" s="145"/>
      <c r="J39" s="144" t="s">
        <v>41</v>
      </c>
      <c r="K39" s="144" t="s">
        <v>42</v>
      </c>
      <c r="L39" s="145"/>
      <c r="M39" s="144" t="s">
        <v>43</v>
      </c>
      <c r="N39" s="144" t="s">
        <v>42</v>
      </c>
      <c r="O39" s="145"/>
      <c r="P39" s="144" t="s">
        <v>41</v>
      </c>
      <c r="Q39" s="144" t="s">
        <v>42</v>
      </c>
      <c r="R39" s="145"/>
      <c r="S39" s="146" t="s">
        <v>26</v>
      </c>
      <c r="T39" s="147" t="s">
        <v>46</v>
      </c>
      <c r="U39" s="142"/>
      <c r="V39" s="148"/>
      <c r="W39" s="149"/>
      <c r="X39" s="150"/>
      <c r="Y39" s="149"/>
      <c r="Z39" s="149"/>
      <c r="AA39" s="151"/>
      <c r="AB39" s="152" t="str">
        <f aca="false">IF(SUMPRODUCT(--ISNUMBER(SEARCH("ОД",D36:S39)))&gt;0,"ОД","")</f>
        <v/>
      </c>
      <c r="AC39" s="153" t="str">
        <f aca="false">IF(AB39="","",COUNTIF(D36:S39,AB39))</f>
        <v/>
      </c>
      <c r="AD39" s="150"/>
      <c r="AE39" s="150"/>
      <c r="AF39" s="150"/>
    </row>
    <row r="40" customFormat="false" ht="12.75" hidden="false" customHeight="true" outlineLevel="0" collapsed="false">
      <c r="A40" s="108" t="n">
        <v>21</v>
      </c>
      <c r="B40" s="109" t="s">
        <v>51</v>
      </c>
      <c r="C40" s="110"/>
      <c r="D40" s="112" t="s">
        <v>38</v>
      </c>
      <c r="E40" s="114"/>
      <c r="F40" s="112" t="s">
        <v>38</v>
      </c>
      <c r="G40" s="112" t="s">
        <v>38</v>
      </c>
      <c r="H40" s="113"/>
      <c r="I40" s="112" t="s">
        <v>38</v>
      </c>
      <c r="J40" s="112" t="s">
        <v>38</v>
      </c>
      <c r="K40" s="114"/>
      <c r="L40" s="112" t="s">
        <v>38</v>
      </c>
      <c r="M40" s="112" t="s">
        <v>38</v>
      </c>
      <c r="N40" s="113"/>
      <c r="O40" s="112" t="s">
        <v>38</v>
      </c>
      <c r="P40" s="112" t="s">
        <v>38</v>
      </c>
      <c r="Q40" s="114"/>
      <c r="R40" s="112" t="s">
        <v>38</v>
      </c>
      <c r="S40" s="115" t="s">
        <v>39</v>
      </c>
      <c r="T40" s="116" t="n">
        <f aca="false">COUNTIF(D40:S40,"Я")*1+COUNTIF(D40:S40,"Я/Н")*0.5</f>
        <v>5</v>
      </c>
      <c r="U40" s="117" t="s">
        <v>40</v>
      </c>
      <c r="V40" s="118"/>
      <c r="W40" s="119"/>
      <c r="X40" s="120"/>
      <c r="Y40" s="120"/>
      <c r="Z40" s="119"/>
      <c r="AA40" s="121"/>
      <c r="AB40" s="122" t="str">
        <f aca="false">IF(SUMPRODUCT(--ISNUMBER(SEARCH("В",D40:S43)))&gt;0,"В","")</f>
        <v/>
      </c>
      <c r="AC40" s="123" t="str">
        <f aca="false">IF(AB40="","",COUNTIF(D40:S43,AB40))</f>
        <v/>
      </c>
      <c r="AD40" s="124" t="str">
        <f aca="false">IF(SUMPRODUCT(--ISNUMBER(SEARCH("К",D40:S43)))&gt;0,"К","")</f>
        <v/>
      </c>
      <c r="AE40" s="124"/>
      <c r="AF40" s="124" t="str">
        <f aca="false">IF(AD40="","",COUNTIF(D40:S43,AD40))</f>
        <v/>
      </c>
    </row>
    <row r="41" customFormat="false" ht="12.75" hidden="false" customHeight="true" outlineLevel="0" collapsed="false">
      <c r="A41" s="108"/>
      <c r="B41" s="109"/>
      <c r="C41" s="110"/>
      <c r="D41" s="126" t="s">
        <v>42</v>
      </c>
      <c r="E41" s="127"/>
      <c r="F41" s="126" t="s">
        <v>43</v>
      </c>
      <c r="G41" s="126" t="s">
        <v>42</v>
      </c>
      <c r="H41" s="127"/>
      <c r="I41" s="126" t="s">
        <v>41</v>
      </c>
      <c r="J41" s="126" t="s">
        <v>42</v>
      </c>
      <c r="K41" s="127"/>
      <c r="L41" s="126" t="s">
        <v>41</v>
      </c>
      <c r="M41" s="126" t="s">
        <v>42</v>
      </c>
      <c r="N41" s="127"/>
      <c r="O41" s="126" t="s">
        <v>41</v>
      </c>
      <c r="P41" s="126" t="s">
        <v>42</v>
      </c>
      <c r="Q41" s="127"/>
      <c r="R41" s="126" t="s">
        <v>41</v>
      </c>
      <c r="S41" s="128" t="s">
        <v>39</v>
      </c>
      <c r="T41" s="129" t="s">
        <v>46</v>
      </c>
      <c r="U41" s="117"/>
      <c r="V41" s="130"/>
      <c r="W41" s="131"/>
      <c r="X41" s="132"/>
      <c r="Y41" s="131"/>
      <c r="Z41" s="131"/>
      <c r="AA41" s="133"/>
      <c r="AB41" s="134" t="str">
        <f aca="false">IF(SUMPRODUCT(--ISNUMBER(SEARCH("ОТ",D40:S43)))&gt;0,"ОТ","")</f>
        <v/>
      </c>
      <c r="AC41" s="135" t="str">
        <f aca="false">IF(AB41="","",COUNTIF(D40:S43,AB41))</f>
        <v/>
      </c>
      <c r="AD41" s="136" t="str">
        <f aca="false">IF(SUMPRODUCT(--ISNUMBER(SEARCH("ДО",D40:S43)))&gt;0,"ДО","")</f>
        <v/>
      </c>
      <c r="AE41" s="136"/>
      <c r="AF41" s="136" t="str">
        <f aca="false">IF(AD41="","",COUNTIF(D41:S44,AD41))</f>
        <v/>
      </c>
    </row>
    <row r="42" customFormat="false" ht="12.75" hidden="false" customHeight="true" outlineLevel="0" collapsed="false">
      <c r="A42" s="108"/>
      <c r="B42" s="109"/>
      <c r="C42" s="110"/>
      <c r="D42" s="126" t="s">
        <v>38</v>
      </c>
      <c r="E42" s="139"/>
      <c r="F42" s="126" t="s">
        <v>38</v>
      </c>
      <c r="G42" s="126" t="s">
        <v>38</v>
      </c>
      <c r="H42" s="138"/>
      <c r="I42" s="126" t="s">
        <v>38</v>
      </c>
      <c r="J42" s="126" t="s">
        <v>38</v>
      </c>
      <c r="K42" s="138"/>
      <c r="L42" s="126" t="s">
        <v>38</v>
      </c>
      <c r="M42" s="126" t="s">
        <v>38</v>
      </c>
      <c r="N42" s="138"/>
      <c r="O42" s="126" t="s">
        <v>38</v>
      </c>
      <c r="P42" s="126" t="s">
        <v>38</v>
      </c>
      <c r="Q42" s="138"/>
      <c r="R42" s="126" t="s">
        <v>38</v>
      </c>
      <c r="S42" s="140" t="s">
        <v>26</v>
      </c>
      <c r="T42" s="141" t="n">
        <f aca="false">COUNTIF(D42:S42,"Я")*1+COUNTIF(D42:S42,"Я/Н")*0.5</f>
        <v>5</v>
      </c>
      <c r="U42" s="142" t="s">
        <v>45</v>
      </c>
      <c r="V42" s="130" t="n">
        <v>80</v>
      </c>
      <c r="W42" s="131" t="n">
        <v>9</v>
      </c>
      <c r="X42" s="132"/>
      <c r="Y42" s="131"/>
      <c r="Z42" s="131"/>
      <c r="AA42" s="133"/>
      <c r="AB42" s="134" t="str">
        <f aca="false">IF(SUMPRODUCT(--ISNUMBER(SEARCH("б",D40:S43)))&gt;0,"Б","")</f>
        <v/>
      </c>
      <c r="AC42" s="135" t="str">
        <f aca="false">IF(AB42="","",COUNTIF(D40:S43,AB42))</f>
        <v/>
      </c>
      <c r="AD42" s="132"/>
      <c r="AE42" s="132"/>
      <c r="AF42" s="132"/>
    </row>
    <row r="43" customFormat="false" ht="13.5" hidden="false" customHeight="true" outlineLevel="0" collapsed="false">
      <c r="A43" s="108"/>
      <c r="B43" s="109"/>
      <c r="C43" s="110"/>
      <c r="D43" s="144" t="s">
        <v>42</v>
      </c>
      <c r="E43" s="145"/>
      <c r="F43" s="144" t="s">
        <v>43</v>
      </c>
      <c r="G43" s="144" t="s">
        <v>42</v>
      </c>
      <c r="H43" s="145"/>
      <c r="I43" s="144" t="s">
        <v>41</v>
      </c>
      <c r="J43" s="144" t="s">
        <v>42</v>
      </c>
      <c r="K43" s="145"/>
      <c r="L43" s="144" t="s">
        <v>43</v>
      </c>
      <c r="M43" s="144" t="s">
        <v>42</v>
      </c>
      <c r="N43" s="145"/>
      <c r="O43" s="144" t="s">
        <v>41</v>
      </c>
      <c r="P43" s="144" t="s">
        <v>42</v>
      </c>
      <c r="Q43" s="145"/>
      <c r="R43" s="144" t="s">
        <v>41</v>
      </c>
      <c r="S43" s="146" t="s">
        <v>26</v>
      </c>
      <c r="T43" s="147" t="s">
        <v>44</v>
      </c>
      <c r="U43" s="142"/>
      <c r="V43" s="148"/>
      <c r="W43" s="149"/>
      <c r="X43" s="150"/>
      <c r="Y43" s="149"/>
      <c r="Z43" s="149"/>
      <c r="AA43" s="151"/>
      <c r="AB43" s="152" t="str">
        <f aca="false">IF(SUMPRODUCT(--ISNUMBER(SEARCH("ОД",D40:S43)))&gt;0,"ОД","")</f>
        <v/>
      </c>
      <c r="AC43" s="153" t="str">
        <f aca="false">IF(AB43="","",COUNTIF(D40:S43,AB43))</f>
        <v/>
      </c>
      <c r="AD43" s="150"/>
      <c r="AE43" s="150"/>
      <c r="AF43" s="150"/>
    </row>
    <row r="44" customFormat="false" ht="12.75" hidden="false" customHeight="true" outlineLevel="0" collapsed="false">
      <c r="A44" s="108"/>
      <c r="B44" s="109"/>
      <c r="C44" s="110"/>
      <c r="D44" s="111"/>
      <c r="E44" s="114"/>
      <c r="F44" s="113"/>
      <c r="G44" s="113"/>
      <c r="H44" s="113"/>
      <c r="I44" s="114"/>
      <c r="J44" s="114"/>
      <c r="K44" s="114"/>
      <c r="L44" s="114"/>
      <c r="M44" s="113"/>
      <c r="N44" s="113"/>
      <c r="O44" s="114"/>
      <c r="P44" s="114"/>
      <c r="Q44" s="114"/>
      <c r="R44" s="114"/>
      <c r="S44" s="115"/>
      <c r="T44" s="116"/>
      <c r="U44" s="117"/>
      <c r="V44" s="118"/>
      <c r="W44" s="119"/>
      <c r="X44" s="120"/>
      <c r="Y44" s="120"/>
      <c r="Z44" s="119"/>
      <c r="AA44" s="121"/>
      <c r="AB44" s="122"/>
      <c r="AC44" s="123"/>
      <c r="AD44" s="124" t="str">
        <f aca="false">IF(SUMPRODUCT(--ISNUMBER(SEARCH("К",D44:S47)))&gt;0,"К","")</f>
        <v/>
      </c>
      <c r="AE44" s="124"/>
      <c r="AF44" s="124" t="str">
        <f aca="false">IF(AD44="","",COUNTIF(D44:S47,AD44))</f>
        <v/>
      </c>
    </row>
    <row r="45" customFormat="false" ht="12.75" hidden="false" customHeight="true" outlineLevel="0" collapsed="false">
      <c r="A45" s="108"/>
      <c r="B45" s="109"/>
      <c r="C45" s="110"/>
      <c r="D45" s="125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 t="s">
        <v>52</v>
      </c>
      <c r="P45" s="127"/>
      <c r="Q45" s="127"/>
      <c r="R45" s="127"/>
      <c r="S45" s="128"/>
      <c r="T45" s="155" t="n">
        <v>552</v>
      </c>
      <c r="U45" s="117"/>
      <c r="V45" s="130" t="n">
        <f aca="false">SUM(V28:V43)</f>
        <v>240</v>
      </c>
      <c r="W45" s="132" t="n">
        <f aca="false">SUM(W28:W43)</f>
        <v>24</v>
      </c>
      <c r="X45" s="132"/>
      <c r="Y45" s="131"/>
      <c r="Z45" s="131"/>
      <c r="AA45" s="133"/>
      <c r="AB45" s="134" t="str">
        <f aca="false">IF(SUMPRODUCT(--ISNUMBER(SEARCH("ОТ",D44:S47)))&gt;0,"ОТ","")</f>
        <v/>
      </c>
      <c r="AC45" s="135" t="str">
        <f aca="false">IF(AB45="","",COUNTIF(D44:S47,AB45))</f>
        <v/>
      </c>
      <c r="AD45" s="136" t="str">
        <f aca="false">IF(SUMPRODUCT(--ISNUMBER(SEARCH("ДО",D44:S47)))&gt;0,"ДО","")</f>
        <v/>
      </c>
      <c r="AE45" s="136"/>
      <c r="AF45" s="136" t="str">
        <f aca="false">IF(AD45="","",COUNTIF(D45:S48,AD45))</f>
        <v/>
      </c>
    </row>
    <row r="46" customFormat="false" ht="12.75" hidden="false" customHeight="true" outlineLevel="0" collapsed="false">
      <c r="A46" s="108"/>
      <c r="B46" s="109"/>
      <c r="C46" s="110"/>
      <c r="D46" s="137"/>
      <c r="E46" s="139"/>
      <c r="F46" s="139"/>
      <c r="G46" s="138"/>
      <c r="H46" s="138"/>
      <c r="I46" s="138"/>
      <c r="J46" s="138"/>
      <c r="K46" s="138"/>
      <c r="L46" s="139"/>
      <c r="M46" s="139"/>
      <c r="N46" s="138"/>
      <c r="O46" s="138"/>
      <c r="P46" s="138"/>
      <c r="Q46" s="138"/>
      <c r="R46" s="138"/>
      <c r="S46" s="140"/>
      <c r="T46" s="141"/>
      <c r="U46" s="142"/>
      <c r="V46" s="130"/>
      <c r="W46" s="131"/>
      <c r="X46" s="132"/>
      <c r="Y46" s="131"/>
      <c r="Z46" s="131"/>
      <c r="AA46" s="133"/>
      <c r="AB46" s="134" t="str">
        <f aca="false">IF(SUMPRODUCT(--ISNUMBER(SEARCH("б",D44:S47)))&gt;0,"Б","")</f>
        <v/>
      </c>
      <c r="AC46" s="135" t="str">
        <f aca="false">IF(AB46="","",COUNTIF(D44:S47,AB46))</f>
        <v/>
      </c>
      <c r="AD46" s="132"/>
      <c r="AE46" s="132"/>
      <c r="AF46" s="132"/>
    </row>
    <row r="47" customFormat="false" ht="13.5" hidden="false" customHeight="true" outlineLevel="0" collapsed="false">
      <c r="A47" s="108"/>
      <c r="B47" s="109"/>
      <c r="C47" s="110"/>
      <c r="D47" s="143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6"/>
      <c r="T47" s="154"/>
      <c r="U47" s="142"/>
      <c r="V47" s="148"/>
      <c r="W47" s="149"/>
      <c r="X47" s="150"/>
      <c r="Y47" s="149"/>
      <c r="Z47" s="149"/>
      <c r="AA47" s="151"/>
      <c r="AB47" s="152" t="str">
        <f aca="false">IF(SUMPRODUCT(--ISNUMBER(SEARCH("ОД",D44:S47)))&gt;0,"ОД","")</f>
        <v/>
      </c>
      <c r="AC47" s="153" t="str">
        <f aca="false">IF(AB47="","",COUNTIF(D44:S47,AB47))</f>
        <v/>
      </c>
      <c r="AD47" s="150"/>
      <c r="AE47" s="150"/>
      <c r="AF47" s="150"/>
    </row>
    <row r="48" customFormat="false" ht="12.75" hidden="false" customHeight="true" outlineLevel="0" collapsed="false">
      <c r="A48" s="108"/>
      <c r="B48" s="109"/>
      <c r="C48" s="110"/>
      <c r="D48" s="111"/>
      <c r="E48" s="114"/>
      <c r="F48" s="113"/>
      <c r="G48" s="113"/>
      <c r="H48" s="113"/>
      <c r="I48" s="114"/>
      <c r="J48" s="114"/>
      <c r="K48" s="114"/>
      <c r="L48" s="114"/>
      <c r="M48" s="113"/>
      <c r="N48" s="113"/>
      <c r="O48" s="114"/>
      <c r="P48" s="114"/>
      <c r="Q48" s="114"/>
      <c r="R48" s="114"/>
      <c r="S48" s="115"/>
      <c r="T48" s="116"/>
      <c r="U48" s="117"/>
      <c r="V48" s="118"/>
      <c r="W48" s="119"/>
      <c r="X48" s="120"/>
      <c r="Y48" s="120"/>
      <c r="Z48" s="119"/>
      <c r="AA48" s="121"/>
      <c r="AB48" s="122" t="str">
        <f aca="false">IF(SUMPRODUCT(--ISNUMBER(SEARCH("В",D48:S51)))&gt;0,"В","")</f>
        <v/>
      </c>
      <c r="AC48" s="123" t="str">
        <f aca="false">IF(AB48="","",COUNTIF(D48:S51,AB48))</f>
        <v/>
      </c>
      <c r="AD48" s="124" t="str">
        <f aca="false">IF(SUMPRODUCT(--ISNUMBER(SEARCH("К",D48:S51)))&gt;0,"К","")</f>
        <v/>
      </c>
      <c r="AE48" s="124"/>
      <c r="AF48" s="124" t="str">
        <f aca="false">IF(AD48="","",COUNTIF(D48:S51,AD48))</f>
        <v/>
      </c>
    </row>
    <row r="49" customFormat="false" ht="12.75" hidden="false" customHeight="true" outlineLevel="0" collapsed="false">
      <c r="A49" s="108"/>
      <c r="B49" s="109"/>
      <c r="C49" s="110"/>
      <c r="D49" s="125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8"/>
      <c r="T49" s="155"/>
      <c r="U49" s="117"/>
      <c r="V49" s="130"/>
      <c r="W49" s="131"/>
      <c r="X49" s="132"/>
      <c r="Y49" s="131"/>
      <c r="Z49" s="131"/>
      <c r="AA49" s="133"/>
      <c r="AB49" s="134" t="str">
        <f aca="false">IF(SUMPRODUCT(--ISNUMBER(SEARCH("ОТ",D48:S51)))&gt;0,"ОТ","")</f>
        <v/>
      </c>
      <c r="AC49" s="135" t="str">
        <f aca="false">IF(AB49="","",COUNTIF(D48:S51,AB49))</f>
        <v/>
      </c>
      <c r="AD49" s="136" t="str">
        <f aca="false">IF(SUMPRODUCT(--ISNUMBER(SEARCH("ДО",D48:S51)))&gt;0,"ДО","")</f>
        <v/>
      </c>
      <c r="AE49" s="136"/>
      <c r="AF49" s="136" t="str">
        <f aca="false">IF(AD49="","",COUNTIF(D49:S52,AD49))</f>
        <v/>
      </c>
    </row>
    <row r="50" customFormat="false" ht="12.75" hidden="false" customHeight="true" outlineLevel="0" collapsed="false">
      <c r="A50" s="108"/>
      <c r="B50" s="109"/>
      <c r="C50" s="110"/>
      <c r="D50" s="137"/>
      <c r="E50" s="139"/>
      <c r="F50" s="139"/>
      <c r="G50" s="138"/>
      <c r="H50" s="138"/>
      <c r="I50" s="138"/>
      <c r="J50" s="138"/>
      <c r="K50" s="138"/>
      <c r="L50" s="139"/>
      <c r="M50" s="139"/>
      <c r="N50" s="138"/>
      <c r="O50" s="138"/>
      <c r="P50" s="138"/>
      <c r="Q50" s="138"/>
      <c r="R50" s="138"/>
      <c r="S50" s="140"/>
      <c r="T50" s="141"/>
      <c r="U50" s="142"/>
      <c r="V50" s="130"/>
      <c r="W50" s="131"/>
      <c r="X50" s="132"/>
      <c r="Y50" s="131"/>
      <c r="Z50" s="131"/>
      <c r="AA50" s="133"/>
      <c r="AB50" s="134" t="str">
        <f aca="false">IF(SUMPRODUCT(--ISNUMBER(SEARCH("б",D48:S51)))&gt;0,"Б","")</f>
        <v/>
      </c>
      <c r="AC50" s="135" t="str">
        <f aca="false">IF(AB50="","",COUNTIF(D48:S51,AB50))</f>
        <v/>
      </c>
      <c r="AD50" s="132"/>
      <c r="AE50" s="132"/>
      <c r="AF50" s="132"/>
    </row>
    <row r="51" customFormat="false" ht="13.5" hidden="false" customHeight="true" outlineLevel="0" collapsed="false">
      <c r="A51" s="108"/>
      <c r="B51" s="109"/>
      <c r="C51" s="110"/>
      <c r="D51" s="143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6"/>
      <c r="T51" s="154"/>
      <c r="U51" s="142"/>
      <c r="V51" s="148"/>
      <c r="W51" s="149"/>
      <c r="X51" s="150"/>
      <c r="Y51" s="149"/>
      <c r="Z51" s="149"/>
      <c r="AA51" s="151"/>
      <c r="AB51" s="152" t="str">
        <f aca="false">IF(SUMPRODUCT(--ISNUMBER(SEARCH("ОД",D48:S51)))&gt;0,"ОД","")</f>
        <v/>
      </c>
      <c r="AC51" s="153" t="str">
        <f aca="false">IF(AB51="","",COUNTIF(D48:S51,AB51))</f>
        <v/>
      </c>
      <c r="AD51" s="150"/>
      <c r="AE51" s="150"/>
      <c r="AF51" s="150"/>
    </row>
    <row r="53" customFormat="false" ht="12.75" hidden="false" customHeight="false" outlineLevel="0" collapsed="false">
      <c r="B53" s="156" t="s">
        <v>53</v>
      </c>
      <c r="C53" s="157" t="s">
        <v>54</v>
      </c>
      <c r="D53" s="157"/>
      <c r="E53" s="157"/>
      <c r="F53" s="157"/>
      <c r="G53" s="158"/>
      <c r="H53" s="157"/>
      <c r="I53" s="157"/>
      <c r="J53" s="158"/>
      <c r="K53" s="157" t="s">
        <v>55</v>
      </c>
      <c r="L53" s="157"/>
      <c r="M53" s="157"/>
      <c r="O53" s="158" t="s">
        <v>56</v>
      </c>
    </row>
    <row r="54" customFormat="false" ht="14.25" hidden="false" customHeight="false" outlineLevel="0" collapsed="false">
      <c r="C54" s="159" t="s">
        <v>57</v>
      </c>
      <c r="D54" s="159"/>
      <c r="E54" s="159"/>
      <c r="F54" s="159"/>
      <c r="H54" s="159" t="s">
        <v>58</v>
      </c>
      <c r="I54" s="159"/>
      <c r="K54" s="159" t="s">
        <v>59</v>
      </c>
      <c r="L54" s="159"/>
      <c r="M54" s="159"/>
      <c r="O54" s="158" t="s">
        <v>60</v>
      </c>
      <c r="P54" s="158"/>
      <c r="Q54" s="158"/>
      <c r="R54" s="158"/>
      <c r="S54" s="158"/>
      <c r="T54" s="157" t="s">
        <v>61</v>
      </c>
      <c r="U54" s="157"/>
      <c r="V54" s="157"/>
      <c r="W54" s="157"/>
      <c r="X54" s="160"/>
      <c r="Y54" s="157"/>
      <c r="Z54" s="157"/>
      <c r="AA54" s="158"/>
      <c r="AB54" s="157" t="s">
        <v>62</v>
      </c>
      <c r="AC54" s="157"/>
      <c r="AD54" s="161" t="str">
        <f aca="false">K55</f>
        <v>03.12.2012г.</v>
      </c>
      <c r="AE54" s="161"/>
      <c r="AF54" s="161"/>
    </row>
    <row r="55" customFormat="false" ht="14.25" hidden="false" customHeight="false" outlineLevel="0" collapsed="false">
      <c r="K55" s="161" t="s">
        <v>63</v>
      </c>
      <c r="L55" s="161"/>
      <c r="M55" s="161"/>
      <c r="T55" s="159" t="s">
        <v>57</v>
      </c>
      <c r="U55" s="159"/>
      <c r="V55" s="159"/>
      <c r="W55" s="159"/>
      <c r="Y55" s="159" t="s">
        <v>58</v>
      </c>
      <c r="Z55" s="159"/>
      <c r="AB55" s="159" t="s">
        <v>59</v>
      </c>
      <c r="AC55" s="159"/>
    </row>
    <row r="56" customFormat="false" ht="12.75" hidden="false" customHeight="false" outlineLevel="0" collapsed="false">
      <c r="O56" s="158" t="s">
        <v>64</v>
      </c>
      <c r="P56" s="158"/>
      <c r="Q56" s="158"/>
      <c r="R56" s="158"/>
      <c r="S56" s="158"/>
      <c r="T56" s="157"/>
      <c r="U56" s="157"/>
      <c r="V56" s="157"/>
      <c r="W56" s="157"/>
      <c r="X56" s="160"/>
      <c r="Y56" s="157"/>
      <c r="Z56" s="157"/>
      <c r="AA56" s="158"/>
      <c r="AB56" s="157" t="s">
        <v>65</v>
      </c>
      <c r="AC56" s="157"/>
      <c r="AD56" s="161" t="str">
        <f aca="false">K55</f>
        <v>03.12.2012г.</v>
      </c>
      <c r="AE56" s="161"/>
      <c r="AF56" s="161"/>
    </row>
    <row r="57" customFormat="false" ht="14.25" hidden="false" customHeight="false" outlineLevel="0" collapsed="false">
      <c r="T57" s="159" t="s">
        <v>57</v>
      </c>
      <c r="U57" s="159"/>
      <c r="V57" s="159"/>
      <c r="W57" s="159"/>
      <c r="Y57" s="159" t="s">
        <v>58</v>
      </c>
      <c r="Z57" s="159"/>
      <c r="AB57" s="159" t="s">
        <v>59</v>
      </c>
      <c r="AC57" s="159"/>
    </row>
    <row r="58" customFormat="false" ht="12.75" hidden="false" customHeight="false" outlineLevel="0" collapsed="false"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</row>
    <row r="60" customFormat="false" ht="18" hidden="false" customHeight="false" outlineLevel="0" collapsed="false">
      <c r="D60" s="163"/>
    </row>
  </sheetData>
  <mergeCells count="147">
    <mergeCell ref="AD5:AF5"/>
    <mergeCell ref="AD6:AF6"/>
    <mergeCell ref="C12:U12"/>
    <mergeCell ref="C13:U13"/>
    <mergeCell ref="K15:M16"/>
    <mergeCell ref="N15:S16"/>
    <mergeCell ref="U15:X15"/>
    <mergeCell ref="U16:V16"/>
    <mergeCell ref="W16:X16"/>
    <mergeCell ref="K17:M17"/>
    <mergeCell ref="N17:S17"/>
    <mergeCell ref="U17:V17"/>
    <mergeCell ref="W17:X17"/>
    <mergeCell ref="J19:T21"/>
    <mergeCell ref="V20:W20"/>
    <mergeCell ref="A22:A26"/>
    <mergeCell ref="B22:B26"/>
    <mergeCell ref="C22:C26"/>
    <mergeCell ref="D22:S22"/>
    <mergeCell ref="T22:U22"/>
    <mergeCell ref="V22:AA22"/>
    <mergeCell ref="AB22:AF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AA23"/>
    <mergeCell ref="AB23:AB26"/>
    <mergeCell ref="AC23:AC26"/>
    <mergeCell ref="AD23:AE26"/>
    <mergeCell ref="AF23:AF26"/>
    <mergeCell ref="V24:AA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U25"/>
    <mergeCell ref="V25:V26"/>
    <mergeCell ref="W25:W26"/>
    <mergeCell ref="X25:X26"/>
    <mergeCell ref="Y25:Y26"/>
    <mergeCell ref="Z25:Z26"/>
    <mergeCell ref="AA25:AA26"/>
    <mergeCell ref="T26:U26"/>
    <mergeCell ref="D27:S27"/>
    <mergeCell ref="AD27:AE27"/>
    <mergeCell ref="A28:A31"/>
    <mergeCell ref="B28:B31"/>
    <mergeCell ref="C28:C31"/>
    <mergeCell ref="U28:U29"/>
    <mergeCell ref="AD28:AE28"/>
    <mergeCell ref="AD29:AE29"/>
    <mergeCell ref="U30:U31"/>
    <mergeCell ref="AD30:AE30"/>
    <mergeCell ref="AD31:AE31"/>
    <mergeCell ref="A32:A35"/>
    <mergeCell ref="B32:B35"/>
    <mergeCell ref="C32:C35"/>
    <mergeCell ref="U32:U33"/>
    <mergeCell ref="AD32:AE32"/>
    <mergeCell ref="AD33:AE33"/>
    <mergeCell ref="U34:U35"/>
    <mergeCell ref="AD34:AE34"/>
    <mergeCell ref="AD35:AE35"/>
    <mergeCell ref="A36:A39"/>
    <mergeCell ref="B36:B39"/>
    <mergeCell ref="C36:C39"/>
    <mergeCell ref="U36:U37"/>
    <mergeCell ref="AD36:AE36"/>
    <mergeCell ref="AD37:AE37"/>
    <mergeCell ref="U38:U39"/>
    <mergeCell ref="AD38:AE38"/>
    <mergeCell ref="AD39:AE39"/>
    <mergeCell ref="A40:A43"/>
    <mergeCell ref="B40:B43"/>
    <mergeCell ref="C40:C43"/>
    <mergeCell ref="U40:U41"/>
    <mergeCell ref="AD40:AE40"/>
    <mergeCell ref="AD41:AE41"/>
    <mergeCell ref="U42:U43"/>
    <mergeCell ref="AD42:AE42"/>
    <mergeCell ref="AD43:AE43"/>
    <mergeCell ref="A44:A47"/>
    <mergeCell ref="B44:B47"/>
    <mergeCell ref="C44:C47"/>
    <mergeCell ref="U44:U45"/>
    <mergeCell ref="AD44:AE44"/>
    <mergeCell ref="AD45:AE45"/>
    <mergeCell ref="U46:U47"/>
    <mergeCell ref="AD46:AE46"/>
    <mergeCell ref="AD47:AE47"/>
    <mergeCell ref="A48:A51"/>
    <mergeCell ref="B48:B51"/>
    <mergeCell ref="C48:C51"/>
    <mergeCell ref="U48:U49"/>
    <mergeCell ref="AD48:AE48"/>
    <mergeCell ref="AD49:AE49"/>
    <mergeCell ref="U50:U51"/>
    <mergeCell ref="AD50:AE50"/>
    <mergeCell ref="AD51:AE51"/>
    <mergeCell ref="C53:F53"/>
    <mergeCell ref="H53:I53"/>
    <mergeCell ref="K53:M53"/>
    <mergeCell ref="C54:F54"/>
    <mergeCell ref="H54:I54"/>
    <mergeCell ref="K54:M54"/>
    <mergeCell ref="T54:W54"/>
    <mergeCell ref="Y54:Z54"/>
    <mergeCell ref="AB54:AC54"/>
    <mergeCell ref="AD54:AF54"/>
    <mergeCell ref="K55:M55"/>
    <mergeCell ref="T55:W55"/>
    <mergeCell ref="Y55:Z55"/>
    <mergeCell ref="AB55:AC55"/>
    <mergeCell ref="T56:W56"/>
    <mergeCell ref="Y56:Z56"/>
    <mergeCell ref="AB56:AC56"/>
    <mergeCell ref="AD56:AF56"/>
    <mergeCell ref="T57:W57"/>
    <mergeCell ref="Y57:Z57"/>
    <mergeCell ref="AB57:AC57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7"/>
    <col collapsed="false" customWidth="true" hidden="false" outlineLevel="0" max="2" min="2" style="4" width="23.7"/>
    <col collapsed="false" customWidth="true" hidden="false" outlineLevel="0" max="33" min="3" style="4" width="4.28"/>
    <col collapsed="false" customWidth="true" hidden="false" outlineLevel="0" max="34" min="34" style="4" width="8.14"/>
    <col collapsed="false" customWidth="true" hidden="false" outlineLevel="0" max="35" min="35" style="4" width="8.99"/>
    <col collapsed="false" customWidth="true" hidden="false" outlineLevel="0" max="36" min="36" style="4" width="8.85"/>
    <col collapsed="false" customWidth="true" hidden="false" outlineLevel="0" max="37" min="37" style="4" width="0.85"/>
    <col collapsed="false" customWidth="true" hidden="false" outlineLevel="0" max="38" min="38" style="4" width="0.99"/>
    <col collapsed="false" customWidth="true" hidden="false" outlineLevel="0" max="39" min="39" style="4" width="1.13"/>
    <col collapsed="false" customWidth="false" hidden="false" outlineLevel="0" max="257" min="40" style="4" width="9.14"/>
  </cols>
  <sheetData>
    <row r="1" customFormat="false" ht="15" hidden="false" customHeight="false" outlineLevel="0" collapsed="false"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</row>
    <row r="2" customFormat="false" ht="24" hidden="false" customHeight="true" outlineLevel="0" collapsed="false">
      <c r="B2" s="165"/>
      <c r="C2" s="166"/>
      <c r="D2" s="166"/>
      <c r="E2" s="166"/>
      <c r="F2" s="167" t="n">
        <v>41215</v>
      </c>
      <c r="G2" s="167"/>
      <c r="H2" s="167"/>
      <c r="I2" s="167"/>
      <c r="J2" s="166" t="s">
        <v>66</v>
      </c>
      <c r="K2" s="165"/>
      <c r="L2" s="165"/>
      <c r="M2" s="165"/>
      <c r="N2" s="165"/>
      <c r="O2" s="165"/>
      <c r="P2" s="165"/>
      <c r="Q2" s="168"/>
      <c r="R2" s="168"/>
      <c r="S2" s="168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9" t="s">
        <v>67</v>
      </c>
      <c r="AE2" s="169"/>
      <c r="AF2" s="169"/>
      <c r="AG2" s="169"/>
      <c r="AH2" s="169"/>
      <c r="AI2" s="165"/>
      <c r="AJ2" s="165"/>
    </row>
    <row r="3" customFormat="false" ht="30" hidden="false" customHeight="fals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70" t="s">
        <v>68</v>
      </c>
      <c r="L3" s="170"/>
      <c r="M3" s="170"/>
      <c r="N3" s="170"/>
      <c r="O3" s="170"/>
      <c r="P3" s="170"/>
      <c r="Q3" s="165"/>
      <c r="R3" s="171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72"/>
      <c r="AE3" s="172"/>
      <c r="AF3" s="172"/>
      <c r="AG3" s="172"/>
      <c r="AH3" s="172"/>
      <c r="AI3" s="165"/>
      <c r="AJ3" s="165"/>
    </row>
    <row r="4" customFormat="false" ht="23.25" hidden="false" customHeight="tru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8"/>
      <c r="R4" s="168"/>
      <c r="S4" s="168"/>
      <c r="T4" s="165"/>
      <c r="U4" s="165"/>
      <c r="V4" s="165"/>
      <c r="W4" s="165"/>
      <c r="X4" s="165"/>
      <c r="Y4" s="165"/>
      <c r="Z4" s="165"/>
      <c r="AA4" s="165"/>
      <c r="AB4" s="173" t="s">
        <v>69</v>
      </c>
      <c r="AC4" s="173"/>
      <c r="AD4" s="168"/>
      <c r="AE4" s="168"/>
      <c r="AF4" s="168"/>
      <c r="AG4" s="168"/>
      <c r="AH4" s="165"/>
      <c r="AI4" s="165"/>
      <c r="AJ4" s="165"/>
    </row>
    <row r="5" customFormat="false" ht="27" hidden="false" customHeight="true" outlineLevel="0" collapsed="false">
      <c r="B5" s="165"/>
      <c r="C5" s="165"/>
      <c r="D5" s="165"/>
      <c r="E5" s="165"/>
      <c r="F5" s="174" t="s">
        <v>70</v>
      </c>
      <c r="G5" s="165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5"/>
      <c r="Y5" s="165"/>
      <c r="Z5" s="165"/>
      <c r="AA5" s="165"/>
      <c r="AB5" s="165"/>
      <c r="AC5" s="168"/>
      <c r="AD5" s="168"/>
      <c r="AE5" s="168"/>
      <c r="AF5" s="165"/>
      <c r="AG5" s="165"/>
      <c r="AH5" s="165"/>
      <c r="AI5" s="165"/>
      <c r="AJ5" s="165"/>
    </row>
    <row r="6" customFormat="false" ht="29.25" hidden="false" customHeight="true" outlineLevel="0" collapsed="false">
      <c r="B6" s="165"/>
      <c r="C6" s="165"/>
      <c r="D6" s="165"/>
      <c r="E6" s="174" t="s">
        <v>71</v>
      </c>
      <c r="F6" s="165"/>
      <c r="G6" s="165"/>
      <c r="H6" s="168"/>
      <c r="I6" s="168"/>
      <c r="J6" s="168"/>
      <c r="K6" s="168"/>
      <c r="L6" s="168"/>
      <c r="M6" s="168"/>
      <c r="N6" s="168"/>
      <c r="O6" s="168"/>
      <c r="P6" s="168"/>
      <c r="Q6" s="175" t="s">
        <v>72</v>
      </c>
      <c r="R6" s="175"/>
      <c r="S6" s="175"/>
      <c r="T6" s="175"/>
      <c r="U6" s="176" t="n">
        <v>20</v>
      </c>
      <c r="V6" s="176"/>
      <c r="W6" s="177" t="n">
        <v>12</v>
      </c>
      <c r="X6" s="177"/>
      <c r="Y6" s="165" t="s">
        <v>73</v>
      </c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</row>
    <row r="7" customFormat="false" ht="21" hidden="false" customHeight="true" outlineLevel="0" collapsed="false"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</row>
    <row r="8" customFormat="false" ht="23.25" hidden="false" customHeight="true" outlineLevel="0" collapsed="false">
      <c r="B8" s="165"/>
      <c r="C8" s="165"/>
      <c r="D8" s="165"/>
      <c r="E8" s="165" t="s">
        <v>74</v>
      </c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</row>
    <row r="9" customFormat="false" ht="65.1" hidden="false" customHeight="true" outlineLevel="0" collapsed="false">
      <c r="B9" s="178" t="s">
        <v>75</v>
      </c>
      <c r="C9" s="179" t="str">
        <f aca="false">IF(OR(WEEKDAY(DATE(YEAR($F$2),MONTH($F$2),C$10),2)=6,WEEKDAY(DATE(YEAR($F$2),MONTH($F$2),C$10),2)=7),"В","")</f>
        <v/>
      </c>
      <c r="D9" s="179" t="str">
        <f aca="false">IF(OR(WEEKDAY(DATE(YEAR($F$2),MONTH($F$2),D$10),2)=6,WEEKDAY(DATE(YEAR($F$2),MONTH($F$2),D$10),2)=7),"В","")</f>
        <v/>
      </c>
      <c r="E9" s="179" t="str">
        <f aca="false">IF(OR(WEEKDAY(DATE(YEAR($F$2),MONTH($F$2),E$10),2)=6,WEEKDAY(DATE(YEAR($F$2),MONTH($F$2),E$10),2)=7),"В","")</f>
        <v>В</v>
      </c>
      <c r="F9" s="179" t="str">
        <f aca="false">IF(OR(WEEKDAY(DATE(YEAR($F$2),MONTH($F$2),F$10),2)=6,WEEKDAY(DATE(YEAR($F$2),MONTH($F$2),F$10),2)=7),"В","")</f>
        <v>В</v>
      </c>
      <c r="G9" s="179" t="s">
        <v>76</v>
      </c>
      <c r="H9" s="179" t="str">
        <f aca="false">IF(OR(WEEKDAY(DATE(YEAR($F$2),MONTH($F$2),H$10),2)=6,WEEKDAY(DATE(YEAR($F$2),MONTH($F$2),H$10),2)=7),"В","")</f>
        <v/>
      </c>
      <c r="I9" s="179" t="str">
        <f aca="false">IF(OR(WEEKDAY(DATE(YEAR($F$2),MONTH($F$2),I$10),2)=6,WEEKDAY(DATE(YEAR($F$2),MONTH($F$2),I$10),2)=7),"В","")</f>
        <v/>
      </c>
      <c r="J9" s="179" t="str">
        <f aca="false">IF(OR(WEEKDAY(DATE(YEAR($F$2),MONTH($F$2),J$10),2)=6,WEEKDAY(DATE(YEAR($F$2),MONTH($F$2),J$10),2)=7),"В","")</f>
        <v/>
      </c>
      <c r="K9" s="179" t="str">
        <f aca="false">IF(OR(WEEKDAY(DATE(YEAR($F$2),MONTH($F$2),K$10),2)=6,WEEKDAY(DATE(YEAR($F$2),MONTH($F$2),K$10),2)=7),"В","")</f>
        <v/>
      </c>
      <c r="L9" s="179" t="str">
        <f aca="false">IF(OR(WEEKDAY(DATE(YEAR($F$2),MONTH($F$2),L$10),2)=6,WEEKDAY(DATE(YEAR($F$2),MONTH($F$2),L$10),2)=7),"В","")</f>
        <v>В</v>
      </c>
      <c r="M9" s="179" t="str">
        <f aca="false">IF(OR(WEEKDAY(DATE(YEAR($F$2),MONTH($F$2),M$10),2)=6,WEEKDAY(DATE(YEAR($F$2),MONTH($F$2),M$10),2)=7),"В","")</f>
        <v>В</v>
      </c>
      <c r="N9" s="179" t="str">
        <f aca="false">IF(OR(WEEKDAY(DATE(YEAR($F$2),MONTH($F$2),N$10),2)=6,WEEKDAY(DATE(YEAR($F$2),MONTH($F$2),N$10),2)=7),"В","")</f>
        <v/>
      </c>
      <c r="O9" s="179" t="str">
        <f aca="false">IF(OR(WEEKDAY(DATE(YEAR($F$2),MONTH($F$2),O$10),2)=6,WEEKDAY(DATE(YEAR($F$2),MONTH($F$2),O$10),2)=7),"В","")</f>
        <v/>
      </c>
      <c r="P9" s="179" t="str">
        <f aca="false">IF(OR(WEEKDAY(DATE(YEAR($F$2),MONTH($F$2),P$10),2)=6,WEEKDAY(DATE(YEAR($F$2),MONTH($F$2),P$10),2)=7),"В","")</f>
        <v/>
      </c>
      <c r="Q9" s="179" t="str">
        <f aca="false">IF(OR(WEEKDAY(DATE(YEAR($F$2),MONTH($F$2),Q$10),2)=6,WEEKDAY(DATE(YEAR($F$2),MONTH($F$2),Q$10),2)=7),"В","")</f>
        <v/>
      </c>
      <c r="R9" s="179" t="str">
        <f aca="false">IF(OR(WEEKDAY(DATE(YEAR($F$2),MONTH($F$2),R$10),2)=6,WEEKDAY(DATE(YEAR($F$2),MONTH($F$2),R$10),2)=7),"В","")</f>
        <v/>
      </c>
      <c r="S9" s="179" t="str">
        <f aca="false">IF(OR(WEEKDAY(DATE(YEAR($F$2),MONTH($F$2),S$10),2)=6,WEEKDAY(DATE(YEAR($F$2),MONTH($F$2),S$10),2)=7),"В","")</f>
        <v>В</v>
      </c>
      <c r="T9" s="179" t="str">
        <f aca="false">IF(OR(WEEKDAY(DATE(YEAR($F$2),MONTH($F$2),T$10),2)=6,WEEKDAY(DATE(YEAR($F$2),MONTH($F$2),T$10),2)=7),"В","")</f>
        <v>В</v>
      </c>
      <c r="U9" s="179" t="str">
        <f aca="false">IF(OR(WEEKDAY(DATE(YEAR($F$2),MONTH($F$2),U$10),2)=6,WEEKDAY(DATE(YEAR($F$2),MONTH($F$2),U$10),2)=7),"В","")</f>
        <v/>
      </c>
      <c r="V9" s="179" t="str">
        <f aca="false">IF(OR(WEEKDAY(DATE(YEAR($F$2),MONTH($F$2),V$10),2)=6,WEEKDAY(DATE(YEAR($F$2),MONTH($F$2),V$10),2)=7),"В","")</f>
        <v/>
      </c>
      <c r="W9" s="179" t="str">
        <f aca="false">IF(OR(WEEKDAY(DATE(YEAR($F$2),MONTH($F$2),W$10),2)=6,WEEKDAY(DATE(YEAR($F$2),MONTH($F$2),W$10),2)=7),"В","")</f>
        <v/>
      </c>
      <c r="X9" s="179" t="str">
        <f aca="false">IF(OR(WEEKDAY(DATE(YEAR($F$2),MONTH($F$2),X$10),2)=6,WEEKDAY(DATE(YEAR($F$2),MONTH($F$2),X$10),2)=7),"В","")</f>
        <v/>
      </c>
      <c r="Y9" s="179" t="str">
        <f aca="false">IF(OR(WEEKDAY(DATE(YEAR($F$2),MONTH($F$2),Y$10),2)=6,WEEKDAY(DATE(YEAR($F$2),MONTH($F$2),Y$10),2)=7),"В","")</f>
        <v/>
      </c>
      <c r="Z9" s="179" t="str">
        <f aca="false">IF(OR(WEEKDAY(DATE(YEAR($F$2),MONTH($F$2),Z$10),2)=6,WEEKDAY(DATE(YEAR($F$2),MONTH($F$2),Z$10),2)=7),"В","")</f>
        <v>В</v>
      </c>
      <c r="AA9" s="179" t="str">
        <f aca="false">IF(OR(WEEKDAY(DATE(YEAR($F$2),MONTH($F$2),AA$10),2)=6,WEEKDAY(DATE(YEAR($F$2),MONTH($F$2),AA$10),2)=7),"В","")</f>
        <v>В</v>
      </c>
      <c r="AB9" s="179" t="str">
        <f aca="false">IF(OR(WEEKDAY(DATE(YEAR($F$2),MONTH($F$2),AB$10),2)=6,WEEKDAY(DATE(YEAR($F$2),MONTH($F$2),AB$10),2)=7),"В","")</f>
        <v/>
      </c>
      <c r="AC9" s="179" t="str">
        <f aca="false">IF(OR(WEEKDAY(DATE(YEAR($F$2),MONTH($F$2),AC$10),2)=6,WEEKDAY(DATE(YEAR($F$2),MONTH($F$2),AC$10),2)=7),"В","")</f>
        <v/>
      </c>
      <c r="AD9" s="179" t="str">
        <f aca="false">IF(OR(WEEKDAY(DATE(YEAR($F$2),MONTH($F$2),AD$10),2)=6,WEEKDAY(DATE(YEAR($F$2),MONTH($F$2),AD$10),2)=7),"В","")</f>
        <v/>
      </c>
      <c r="AE9" s="179" t="str">
        <f aca="false">IF(OR(WEEKDAY(DATE(YEAR($F$2),MONTH($F$2),AE$10),2)=6,WEEKDAY(DATE(YEAR($F$2),MONTH($F$2),AE$10),2)=7),"В","")</f>
        <v/>
      </c>
      <c r="AF9" s="179" t="str">
        <f aca="false">IF(OR(WEEKDAY(DATE(YEAR($F$2),MONTH($F$2),AF$10),2)=6,WEEKDAY(DATE(YEAR($F$2),MONTH($F$2),AF$10),2)=7),"В","")</f>
        <v/>
      </c>
      <c r="AG9" s="179" t="str">
        <f aca="false">IF(OR(WEEKDAY(DATE(YEAR($F$2),MONTH($F$2),AG$10),2)=6,WEEKDAY(DATE(YEAR($F$2),MONTH($F$2),AG$10),2)=7),"В","")</f>
        <v>В</v>
      </c>
      <c r="AH9" s="180" t="s">
        <v>77</v>
      </c>
      <c r="AI9" s="180" t="s">
        <v>78</v>
      </c>
      <c r="AJ9" s="180" t="s">
        <v>79</v>
      </c>
    </row>
    <row r="10" customFormat="false" ht="65.1" hidden="false" customHeight="true" outlineLevel="0" collapsed="false">
      <c r="B10" s="178"/>
      <c r="C10" s="178" t="n">
        <v>1</v>
      </c>
      <c r="D10" s="178" t="n">
        <f aca="false">C10+1</f>
        <v>2</v>
      </c>
      <c r="E10" s="178" t="n">
        <f aca="false">D10+1</f>
        <v>3</v>
      </c>
      <c r="F10" s="178" t="n">
        <f aca="false">E10+1</f>
        <v>4</v>
      </c>
      <c r="G10" s="178" t="n">
        <f aca="false">F10+1</f>
        <v>5</v>
      </c>
      <c r="H10" s="178" t="n">
        <f aca="false">G10+1</f>
        <v>6</v>
      </c>
      <c r="I10" s="178" t="n">
        <f aca="false">H10+1</f>
        <v>7</v>
      </c>
      <c r="J10" s="178" t="n">
        <f aca="false">I10+1</f>
        <v>8</v>
      </c>
      <c r="K10" s="178" t="n">
        <f aca="false">J10+1</f>
        <v>9</v>
      </c>
      <c r="L10" s="178" t="n">
        <f aca="false">K10+1</f>
        <v>10</v>
      </c>
      <c r="M10" s="178" t="n">
        <f aca="false">L10+1</f>
        <v>11</v>
      </c>
      <c r="N10" s="178" t="n">
        <f aca="false">M10+1</f>
        <v>12</v>
      </c>
      <c r="O10" s="178" t="n">
        <f aca="false">N10+1</f>
        <v>13</v>
      </c>
      <c r="P10" s="178" t="n">
        <f aca="false">O10+1</f>
        <v>14</v>
      </c>
      <c r="Q10" s="178" t="n">
        <f aca="false">P10+1</f>
        <v>15</v>
      </c>
      <c r="R10" s="178" t="n">
        <f aca="false">Q10+1</f>
        <v>16</v>
      </c>
      <c r="S10" s="178" t="n">
        <f aca="false">R10+1</f>
        <v>17</v>
      </c>
      <c r="T10" s="178" t="n">
        <f aca="false">S10+1</f>
        <v>18</v>
      </c>
      <c r="U10" s="178" t="n">
        <f aca="false">T10+1</f>
        <v>19</v>
      </c>
      <c r="V10" s="178" t="n">
        <f aca="false">U10+1</f>
        <v>20</v>
      </c>
      <c r="W10" s="178" t="n">
        <f aca="false">V10+1</f>
        <v>21</v>
      </c>
      <c r="X10" s="178" t="n">
        <f aca="false">W10+1</f>
        <v>22</v>
      </c>
      <c r="Y10" s="178" t="n">
        <f aca="false">X10+1</f>
        <v>23</v>
      </c>
      <c r="Z10" s="178" t="n">
        <f aca="false">Y10+1</f>
        <v>24</v>
      </c>
      <c r="AA10" s="178" t="n">
        <f aca="false">Z10+1</f>
        <v>25</v>
      </c>
      <c r="AB10" s="178" t="n">
        <f aca="false">AA10+1</f>
        <v>26</v>
      </c>
      <c r="AC10" s="178" t="n">
        <f aca="false">AB10+1</f>
        <v>27</v>
      </c>
      <c r="AD10" s="178" t="n">
        <f aca="false">AC10+1</f>
        <v>28</v>
      </c>
      <c r="AE10" s="178" t="n">
        <f aca="false">AD10+1</f>
        <v>29</v>
      </c>
      <c r="AF10" s="178" t="n">
        <f aca="false">AE10+1</f>
        <v>30</v>
      </c>
      <c r="AG10" s="178" t="n">
        <f aca="false">AF10+1</f>
        <v>31</v>
      </c>
      <c r="AH10" s="180"/>
      <c r="AI10" s="180"/>
      <c r="AJ10" s="180"/>
    </row>
    <row r="11" customFormat="false" ht="35.1" hidden="false" customHeight="true" outlineLevel="0" collapsed="false">
      <c r="B11" s="181" t="s">
        <v>37</v>
      </c>
      <c r="C11" s="178"/>
      <c r="D11" s="178" t="n">
        <v>16</v>
      </c>
      <c r="E11" s="178"/>
      <c r="F11" s="178"/>
      <c r="G11" s="178" t="n">
        <v>24</v>
      </c>
      <c r="H11" s="178"/>
      <c r="I11" s="178"/>
      <c r="J11" s="178" t="n">
        <v>16</v>
      </c>
      <c r="K11" s="178"/>
      <c r="L11" s="178"/>
      <c r="M11" s="178" t="n">
        <v>24</v>
      </c>
      <c r="N11" s="178"/>
      <c r="O11" s="178"/>
      <c r="P11" s="178" t="n">
        <v>16</v>
      </c>
      <c r="Q11" s="178"/>
      <c r="R11" s="178"/>
      <c r="S11" s="178" t="n">
        <v>24</v>
      </c>
      <c r="T11" s="178"/>
      <c r="U11" s="178"/>
      <c r="V11" s="178" t="n">
        <v>16</v>
      </c>
      <c r="W11" s="178"/>
      <c r="X11" s="178"/>
      <c r="Y11" s="178" t="n">
        <v>16</v>
      </c>
      <c r="Z11" s="178"/>
      <c r="AA11" s="178"/>
      <c r="AB11" s="178" t="n">
        <v>16</v>
      </c>
      <c r="AC11" s="178"/>
      <c r="AD11" s="178"/>
      <c r="AE11" s="178" t="n">
        <v>16</v>
      </c>
      <c r="AF11" s="178"/>
      <c r="AG11" s="178" t="s">
        <v>26</v>
      </c>
      <c r="AH11" s="178" t="n">
        <f aca="false">SUM(C11:AG11)</f>
        <v>184</v>
      </c>
      <c r="AI11" s="178" t="n">
        <v>80</v>
      </c>
      <c r="AJ11" s="178"/>
    </row>
    <row r="12" customFormat="false" ht="35.1" hidden="false" customHeight="true" outlineLevel="0" collapsed="false">
      <c r="B12" s="181" t="s">
        <v>51</v>
      </c>
      <c r="C12" s="178" t="n">
        <v>9</v>
      </c>
      <c r="D12" s="178"/>
      <c r="E12" s="178" t="n">
        <v>24</v>
      </c>
      <c r="F12" s="178"/>
      <c r="G12" s="178"/>
      <c r="H12" s="178" t="n">
        <v>16</v>
      </c>
      <c r="I12" s="178"/>
      <c r="J12" s="178"/>
      <c r="K12" s="178" t="n">
        <v>16</v>
      </c>
      <c r="L12" s="178"/>
      <c r="M12" s="178"/>
      <c r="N12" s="178" t="n">
        <v>16</v>
      </c>
      <c r="O12" s="178"/>
      <c r="P12" s="178"/>
      <c r="Q12" s="178" t="n">
        <v>16</v>
      </c>
      <c r="R12" s="178"/>
      <c r="S12" s="178"/>
      <c r="T12" s="178" t="n">
        <v>24</v>
      </c>
      <c r="U12" s="178"/>
      <c r="V12" s="178"/>
      <c r="W12" s="178" t="n">
        <v>16</v>
      </c>
      <c r="X12" s="178"/>
      <c r="Y12" s="178"/>
      <c r="Z12" s="178" t="n">
        <v>24</v>
      </c>
      <c r="AA12" s="178"/>
      <c r="AB12" s="178"/>
      <c r="AC12" s="178" t="n">
        <v>16</v>
      </c>
      <c r="AD12" s="178"/>
      <c r="AE12" s="178"/>
      <c r="AF12" s="178" t="n">
        <v>7</v>
      </c>
      <c r="AG12" s="178" t="s">
        <v>26</v>
      </c>
      <c r="AH12" s="178" t="n">
        <f aca="false">SUM(C12:AG12)</f>
        <v>184</v>
      </c>
      <c r="AI12" s="178" t="n">
        <v>80</v>
      </c>
      <c r="AJ12" s="178" t="n">
        <v>9</v>
      </c>
    </row>
    <row r="13" customFormat="false" ht="35.1" hidden="false" customHeight="true" outlineLevel="0" collapsed="false">
      <c r="B13" s="181" t="s">
        <v>50</v>
      </c>
      <c r="C13" s="178" t="n">
        <v>16</v>
      </c>
      <c r="D13" s="178"/>
      <c r="E13" s="178"/>
      <c r="F13" s="178" t="n">
        <v>24</v>
      </c>
      <c r="G13" s="178"/>
      <c r="H13" s="178"/>
      <c r="I13" s="178" t="n">
        <v>16</v>
      </c>
      <c r="J13" s="178"/>
      <c r="K13" s="178"/>
      <c r="L13" s="178" t="n">
        <v>24</v>
      </c>
      <c r="M13" s="178"/>
      <c r="N13" s="178"/>
      <c r="O13" s="178" t="n">
        <v>16</v>
      </c>
      <c r="P13" s="178"/>
      <c r="Q13" s="178"/>
      <c r="R13" s="178" t="n">
        <v>16</v>
      </c>
      <c r="S13" s="178"/>
      <c r="T13" s="178"/>
      <c r="U13" s="178" t="n">
        <v>16</v>
      </c>
      <c r="V13" s="178"/>
      <c r="W13" s="178"/>
      <c r="X13" s="178" t="n">
        <v>16</v>
      </c>
      <c r="Y13" s="178"/>
      <c r="Z13" s="178"/>
      <c r="AA13" s="178" t="n">
        <v>24</v>
      </c>
      <c r="AB13" s="178"/>
      <c r="AC13" s="178"/>
      <c r="AD13" s="178" t="n">
        <v>16</v>
      </c>
      <c r="AE13" s="178"/>
      <c r="AF13" s="178"/>
      <c r="AG13" s="178" t="s">
        <v>26</v>
      </c>
      <c r="AH13" s="178" t="n">
        <f aca="false">SUM(C13:AG13)</f>
        <v>184</v>
      </c>
      <c r="AI13" s="178" t="n">
        <v>80</v>
      </c>
      <c r="AJ13" s="178" t="n">
        <v>15</v>
      </c>
    </row>
    <row r="14" customFormat="false" ht="35.1" hidden="false" customHeight="true" outlineLevel="0" collapsed="false">
      <c r="B14" s="181" t="s">
        <v>47</v>
      </c>
      <c r="C14" s="178" t="s">
        <v>48</v>
      </c>
      <c r="D14" s="178" t="s">
        <v>48</v>
      </c>
      <c r="E14" s="178" t="s">
        <v>48</v>
      </c>
      <c r="F14" s="178" t="s">
        <v>48</v>
      </c>
      <c r="G14" s="178" t="s">
        <v>48</v>
      </c>
      <c r="H14" s="178" t="s">
        <v>48</v>
      </c>
      <c r="I14" s="178" t="s">
        <v>48</v>
      </c>
      <c r="J14" s="178" t="s">
        <v>48</v>
      </c>
      <c r="K14" s="178" t="s">
        <v>48</v>
      </c>
      <c r="L14" s="178" t="s">
        <v>48</v>
      </c>
      <c r="M14" s="178" t="s">
        <v>48</v>
      </c>
      <c r="N14" s="178" t="s">
        <v>48</v>
      </c>
      <c r="O14" s="178" t="s">
        <v>48</v>
      </c>
      <c r="P14" s="178" t="s">
        <v>48</v>
      </c>
      <c r="Q14" s="178" t="s">
        <v>48</v>
      </c>
      <c r="R14" s="178" t="s">
        <v>48</v>
      </c>
      <c r="S14" s="178" t="s">
        <v>48</v>
      </c>
      <c r="T14" s="178" t="s">
        <v>48</v>
      </c>
      <c r="U14" s="178" t="s">
        <v>48</v>
      </c>
      <c r="V14" s="178" t="s">
        <v>48</v>
      </c>
      <c r="W14" s="178" t="s">
        <v>48</v>
      </c>
      <c r="X14" s="178" t="s">
        <v>48</v>
      </c>
      <c r="Y14" s="178" t="s">
        <v>48</v>
      </c>
      <c r="Z14" s="178" t="s">
        <v>48</v>
      </c>
      <c r="AA14" s="178" t="s">
        <v>48</v>
      </c>
      <c r="AB14" s="178" t="s">
        <v>48</v>
      </c>
      <c r="AC14" s="178" t="s">
        <v>48</v>
      </c>
      <c r="AD14" s="178" t="s">
        <v>48</v>
      </c>
      <c r="AE14" s="178" t="s">
        <v>48</v>
      </c>
      <c r="AF14" s="178" t="s">
        <v>48</v>
      </c>
      <c r="AG14" s="178" t="s">
        <v>26</v>
      </c>
      <c r="AH14" s="178" t="n">
        <f aca="false">SUM(C14:AG14)</f>
        <v>0</v>
      </c>
      <c r="AI14" s="178" t="n">
        <v>0</v>
      </c>
      <c r="AJ14" s="178"/>
    </row>
    <row r="15" customFormat="false" ht="35.1" hidden="false" customHeight="true" outlineLevel="0" collapsed="false">
      <c r="B15" s="181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 t="s">
        <v>52</v>
      </c>
      <c r="AF15" s="178"/>
      <c r="AG15" s="178"/>
      <c r="AH15" s="178" t="n">
        <f aca="false">SUM(AH11:AH14)</f>
        <v>552</v>
      </c>
      <c r="AI15" s="178" t="n">
        <f aca="false">SUM(AI11:AI14)</f>
        <v>240</v>
      </c>
      <c r="AJ15" s="178" t="n">
        <f aca="false">SUM(AJ11:AJ14)</f>
        <v>24</v>
      </c>
    </row>
    <row r="16" customFormat="false" ht="11.2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</row>
    <row r="17" customFormat="false" ht="21.95" hidden="false" customHeight="true" outlineLevel="0" collapsed="false"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8" t="s">
        <v>80</v>
      </c>
      <c r="Z17" s="168"/>
      <c r="AA17" s="168"/>
      <c r="AB17" s="168" t="s">
        <v>37</v>
      </c>
      <c r="AC17" s="168"/>
      <c r="AD17" s="168"/>
      <c r="AE17" s="168"/>
      <c r="AF17" s="168"/>
      <c r="AG17" s="168"/>
      <c r="AH17" s="172"/>
      <c r="AI17" s="172"/>
      <c r="AJ17" s="165"/>
      <c r="AK17" s="165"/>
      <c r="AL17" s="165"/>
      <c r="AM17" s="165"/>
      <c r="AN17" s="165"/>
      <c r="AO17" s="165"/>
      <c r="AP17" s="165"/>
    </row>
    <row r="18" customFormat="false" ht="21.95" hidden="false" customHeight="true" outlineLevel="0" collapsed="false">
      <c r="B18" s="165"/>
      <c r="C18" s="165"/>
      <c r="D18" s="182" t="s">
        <v>81</v>
      </c>
      <c r="E18" s="182"/>
      <c r="F18" s="182"/>
      <c r="G18" s="182"/>
      <c r="H18" s="182"/>
      <c r="I18" s="172"/>
      <c r="J18" s="172"/>
      <c r="K18" s="172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8" t="s">
        <v>51</v>
      </c>
      <c r="AC18" s="168"/>
      <c r="AD18" s="168"/>
      <c r="AE18" s="168"/>
      <c r="AF18" s="168"/>
      <c r="AG18" s="168"/>
      <c r="AH18" s="172"/>
      <c r="AI18" s="172"/>
      <c r="AJ18" s="165"/>
      <c r="AK18" s="165"/>
      <c r="AL18" s="165"/>
      <c r="AM18" s="165"/>
      <c r="AN18" s="165"/>
      <c r="AO18" s="165"/>
      <c r="AP18" s="165"/>
    </row>
    <row r="19" customFormat="false" ht="21.95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8" t="s">
        <v>50</v>
      </c>
      <c r="AC19" s="168"/>
      <c r="AD19" s="168"/>
      <c r="AE19" s="168"/>
      <c r="AF19" s="168"/>
      <c r="AG19" s="168"/>
      <c r="AH19" s="172"/>
      <c r="AI19" s="172"/>
      <c r="AJ19" s="165"/>
      <c r="AK19" s="165"/>
      <c r="AL19" s="165"/>
      <c r="AM19" s="165"/>
      <c r="AN19" s="165"/>
      <c r="AO19" s="165"/>
      <c r="AP19" s="165"/>
    </row>
    <row r="20" customFormat="false" ht="21.95" hidden="false" customHeight="tru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8" t="s">
        <v>47</v>
      </c>
      <c r="AC20" s="168"/>
      <c r="AD20" s="168"/>
      <c r="AE20" s="168"/>
      <c r="AF20" s="168"/>
      <c r="AG20" s="168"/>
      <c r="AH20" s="172"/>
      <c r="AI20" s="172"/>
      <c r="AJ20" s="165"/>
      <c r="AK20" s="165"/>
      <c r="AL20" s="165"/>
      <c r="AM20" s="165"/>
      <c r="AN20" s="165"/>
      <c r="AO20" s="165"/>
      <c r="AP20" s="165"/>
    </row>
    <row r="21" customFormat="false" ht="18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</row>
    <row r="22" customFormat="false" ht="18" hidden="false" customHeight="false" outlineLevel="0" collapsed="false">
      <c r="B22" s="165"/>
      <c r="C22" s="165"/>
      <c r="D22" s="183" t="s">
        <v>82</v>
      </c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</row>
    <row r="23" customFormat="false" ht="18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</row>
    <row r="24" customFormat="false" ht="15" hidden="false" customHeight="false" outlineLevel="0" collapsed="false">
      <c r="D24" s="164" t="s">
        <v>83</v>
      </c>
    </row>
    <row r="25" customFormat="false" ht="15" hidden="false" customHeight="false" outlineLevel="0" collapsed="false">
      <c r="D25" s="164"/>
    </row>
    <row r="26" customFormat="false" ht="15" hidden="false" customHeight="false" outlineLevel="0" collapsed="false">
      <c r="D26" s="164" t="s">
        <v>84</v>
      </c>
    </row>
    <row r="27" customFormat="false" ht="15" hidden="false" customHeight="false" outlineLevel="0" collapsed="false">
      <c r="D27" s="164"/>
    </row>
    <row r="28" customFormat="false" ht="15" hidden="false" customHeight="false" outlineLevel="0" collapsed="false">
      <c r="D28" s="164" t="s">
        <v>85</v>
      </c>
    </row>
    <row r="29" customFormat="false" ht="15" hidden="false" customHeight="false" outlineLevel="0" collapsed="false">
      <c r="D29" s="164"/>
    </row>
    <row r="30" customFormat="false" ht="15" hidden="false" customHeight="false" outlineLevel="0" collapsed="false">
      <c r="D30" s="164" t="s">
        <v>86</v>
      </c>
    </row>
    <row r="32" customFormat="false" ht="15" hidden="false" customHeight="false" outlineLevel="0" collapsed="false">
      <c r="C32" s="184" t="n">
        <v>1</v>
      </c>
      <c r="D32" s="184" t="s">
        <v>87</v>
      </c>
      <c r="E32" s="184"/>
      <c r="F32" s="185"/>
    </row>
    <row r="33" customFormat="false" ht="15" hidden="false" customHeight="false" outlineLevel="0" collapsed="false">
      <c r="C33" s="164"/>
      <c r="D33" s="164"/>
      <c r="E33" s="164"/>
    </row>
    <row r="34" customFormat="false" ht="15" hidden="false" customHeight="false" outlineLevel="0" collapsed="false">
      <c r="C34" s="164" t="s">
        <v>88</v>
      </c>
      <c r="D34" s="164"/>
      <c r="E34" s="164"/>
    </row>
    <row r="35" customFormat="false" ht="15" hidden="false" customHeight="false" outlineLevel="0" collapsed="false">
      <c r="C35" s="164"/>
      <c r="D35" s="164"/>
      <c r="E35" s="164"/>
    </row>
    <row r="36" customFormat="false" ht="15" hidden="false" customHeight="false" outlineLevel="0" collapsed="false">
      <c r="C36" s="164"/>
      <c r="D36" s="164"/>
      <c r="E36" s="164" t="s">
        <v>89</v>
      </c>
    </row>
  </sheetData>
  <mergeCells count="12">
    <mergeCell ref="F2:I2"/>
    <mergeCell ref="AD2:AH2"/>
    <mergeCell ref="K3:P3"/>
    <mergeCell ref="Q6:T6"/>
    <mergeCell ref="U6:V6"/>
    <mergeCell ref="W6:X6"/>
    <mergeCell ref="B9:B10"/>
    <mergeCell ref="AH9:AH10"/>
    <mergeCell ref="AI9:AI10"/>
    <mergeCell ref="AJ9:AJ10"/>
    <mergeCell ref="AE15:AG15"/>
    <mergeCell ref="D18:H18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7"/>
    <col collapsed="false" customWidth="true" hidden="false" outlineLevel="0" max="2" min="2" style="4" width="23.7"/>
    <col collapsed="false" customWidth="true" hidden="false" outlineLevel="0" max="33" min="3" style="4" width="4.28"/>
    <col collapsed="false" customWidth="true" hidden="false" outlineLevel="0" max="34" min="34" style="4" width="8.14"/>
    <col collapsed="false" customWidth="true" hidden="false" outlineLevel="0" max="35" min="35" style="4" width="8.99"/>
    <col collapsed="false" customWidth="true" hidden="false" outlineLevel="0" max="36" min="36" style="4" width="8.85"/>
    <col collapsed="false" customWidth="true" hidden="false" outlineLevel="0" max="37" min="37" style="4" width="0.85"/>
    <col collapsed="false" customWidth="true" hidden="false" outlineLevel="0" max="38" min="38" style="4" width="0.99"/>
    <col collapsed="false" customWidth="true" hidden="false" outlineLevel="0" max="39" min="39" style="4" width="1.13"/>
    <col collapsed="false" customWidth="false" hidden="false" outlineLevel="0" max="257" min="40" style="4" width="9.14"/>
  </cols>
  <sheetData>
    <row r="1" customFormat="false" ht="15" hidden="false" customHeight="false" outlineLevel="0" collapsed="false"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</row>
    <row r="2" customFormat="false" ht="24" hidden="false" customHeight="true" outlineLevel="0" collapsed="false">
      <c r="B2" s="165"/>
      <c r="C2" s="166"/>
      <c r="D2" s="166"/>
      <c r="E2" s="166"/>
      <c r="F2" s="167" t="n">
        <v>41246</v>
      </c>
      <c r="G2" s="167"/>
      <c r="H2" s="167"/>
      <c r="I2" s="167"/>
      <c r="J2" s="166" t="s">
        <v>66</v>
      </c>
      <c r="K2" s="165"/>
      <c r="L2" s="165"/>
      <c r="M2" s="165"/>
      <c r="N2" s="165"/>
      <c r="O2" s="165"/>
      <c r="P2" s="165"/>
      <c r="Q2" s="168"/>
      <c r="R2" s="168"/>
      <c r="S2" s="168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9" t="s">
        <v>67</v>
      </c>
      <c r="AE2" s="169"/>
      <c r="AF2" s="169"/>
      <c r="AG2" s="169"/>
      <c r="AH2" s="169"/>
      <c r="AI2" s="165"/>
      <c r="AJ2" s="165"/>
    </row>
    <row r="3" customFormat="false" ht="30" hidden="false" customHeight="fals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70" t="s">
        <v>68</v>
      </c>
      <c r="L3" s="170"/>
      <c r="M3" s="170"/>
      <c r="N3" s="170"/>
      <c r="O3" s="170"/>
      <c r="P3" s="170"/>
      <c r="Q3" s="165"/>
      <c r="R3" s="171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72"/>
      <c r="AE3" s="172"/>
      <c r="AF3" s="172"/>
      <c r="AG3" s="172"/>
      <c r="AH3" s="172"/>
      <c r="AI3" s="165"/>
      <c r="AJ3" s="165"/>
    </row>
    <row r="4" customFormat="false" ht="23.25" hidden="false" customHeight="tru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8"/>
      <c r="R4" s="168"/>
      <c r="S4" s="168"/>
      <c r="T4" s="165"/>
      <c r="U4" s="165"/>
      <c r="V4" s="165"/>
      <c r="W4" s="165"/>
      <c r="X4" s="165"/>
      <c r="Y4" s="165"/>
      <c r="Z4" s="165"/>
      <c r="AA4" s="165"/>
      <c r="AB4" s="173" t="s">
        <v>90</v>
      </c>
      <c r="AC4" s="173"/>
      <c r="AD4" s="168"/>
      <c r="AE4" s="168"/>
      <c r="AF4" s="168"/>
      <c r="AG4" s="168"/>
      <c r="AH4" s="165"/>
      <c r="AI4" s="165"/>
      <c r="AJ4" s="165"/>
    </row>
    <row r="5" customFormat="false" ht="27" hidden="false" customHeight="true" outlineLevel="0" collapsed="false">
      <c r="B5" s="165"/>
      <c r="C5" s="165"/>
      <c r="D5" s="165"/>
      <c r="E5" s="165"/>
      <c r="F5" s="174" t="s">
        <v>70</v>
      </c>
      <c r="G5" s="165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5"/>
      <c r="Y5" s="165"/>
      <c r="Z5" s="165"/>
      <c r="AA5" s="165"/>
      <c r="AB5" s="165"/>
      <c r="AC5" s="168"/>
      <c r="AD5" s="168"/>
      <c r="AE5" s="168"/>
      <c r="AF5" s="165"/>
      <c r="AG5" s="165"/>
      <c r="AH5" s="165"/>
      <c r="AI5" s="165"/>
      <c r="AJ5" s="165"/>
    </row>
    <row r="6" customFormat="false" ht="29.25" hidden="false" customHeight="true" outlineLevel="0" collapsed="false">
      <c r="B6" s="165"/>
      <c r="C6" s="165"/>
      <c r="D6" s="165"/>
      <c r="E6" s="174" t="s">
        <v>71</v>
      </c>
      <c r="F6" s="165"/>
      <c r="G6" s="165"/>
      <c r="H6" s="168"/>
      <c r="I6" s="168"/>
      <c r="J6" s="168"/>
      <c r="K6" s="168"/>
      <c r="L6" s="168"/>
      <c r="M6" s="168"/>
      <c r="N6" s="168"/>
      <c r="O6" s="168"/>
      <c r="P6" s="168"/>
      <c r="Q6" s="175" t="s">
        <v>91</v>
      </c>
      <c r="R6" s="175"/>
      <c r="S6" s="175"/>
      <c r="T6" s="175"/>
      <c r="U6" s="176" t="n">
        <v>20</v>
      </c>
      <c r="V6" s="176"/>
      <c r="W6" s="177" t="n">
        <v>12</v>
      </c>
      <c r="X6" s="177"/>
      <c r="Y6" s="165" t="s">
        <v>73</v>
      </c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</row>
    <row r="7" customFormat="false" ht="21" hidden="false" customHeight="true" outlineLevel="0" collapsed="false"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</row>
    <row r="8" customFormat="false" ht="23.25" hidden="false" customHeight="true" outlineLevel="0" collapsed="false">
      <c r="B8" s="165"/>
      <c r="C8" s="165"/>
      <c r="D8" s="165"/>
      <c r="E8" s="165" t="s">
        <v>74</v>
      </c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</row>
    <row r="9" customFormat="false" ht="65.1" hidden="false" customHeight="true" outlineLevel="0" collapsed="false">
      <c r="B9" s="178" t="s">
        <v>75</v>
      </c>
      <c r="C9" s="179" t="str">
        <f aca="false">IF(OR(WEEKDAY(DATE(YEAR($F$2),MONTH($F$2),C$10),2)=6,WEEKDAY(DATE(YEAR($F$2),MONTH($F$2),C$10),2)=7),"В","")</f>
        <v>В</v>
      </c>
      <c r="D9" s="179" t="str">
        <f aca="false">IF(OR(WEEKDAY(DATE(YEAR($F$2),MONTH($F$2),D$10),2)=6,WEEKDAY(DATE(YEAR($F$2),MONTH($F$2),D$10),2)=7),"В","")</f>
        <v>В</v>
      </c>
      <c r="E9" s="179" t="str">
        <f aca="false">IF(OR(WEEKDAY(DATE(YEAR($F$2),MONTH($F$2),E$10),2)=6,WEEKDAY(DATE(YEAR($F$2),MONTH($F$2),E$10),2)=7),"В","")</f>
        <v/>
      </c>
      <c r="F9" s="179" t="str">
        <f aca="false">IF(OR(WEEKDAY(DATE(YEAR($F$2),MONTH($F$2),F$10),2)=6,WEEKDAY(DATE(YEAR($F$2),MONTH($F$2),F$10),2)=7),"В","")</f>
        <v/>
      </c>
      <c r="G9" s="179" t="str">
        <f aca="false">IF(OR(WEEKDAY(DATE(YEAR($F$2),MONTH($F$2),G$10),2)=6,WEEKDAY(DATE(YEAR($F$2),MONTH($F$2),G$10),2)=7),"В","")</f>
        <v/>
      </c>
      <c r="H9" s="179" t="str">
        <f aca="false">IF(OR(WEEKDAY(DATE(YEAR($F$2),MONTH($F$2),H$10),2)=6,WEEKDAY(DATE(YEAR($F$2),MONTH($F$2),H$10),2)=7),"В","")</f>
        <v/>
      </c>
      <c r="I9" s="179" t="str">
        <f aca="false">IF(OR(WEEKDAY(DATE(YEAR($F$2),MONTH($F$2),I$10),2)=6,WEEKDAY(DATE(YEAR($F$2),MONTH($F$2),I$10),2)=7),"В","")</f>
        <v/>
      </c>
      <c r="J9" s="179" t="str">
        <f aca="false">IF(OR(WEEKDAY(DATE(YEAR($F$2),MONTH($F$2),J$10),2)=6,WEEKDAY(DATE(YEAR($F$2),MONTH($F$2),J$10),2)=7),"В","")</f>
        <v>В</v>
      </c>
      <c r="K9" s="179" t="str">
        <f aca="false">IF(OR(WEEKDAY(DATE(YEAR($F$2),MONTH($F$2),K$10),2)=6,WEEKDAY(DATE(YEAR($F$2),MONTH($F$2),K$10),2)=7),"В","")</f>
        <v>В</v>
      </c>
      <c r="L9" s="179" t="str">
        <f aca="false">IF(OR(WEEKDAY(DATE(YEAR($F$2),MONTH($F$2),L$10),2)=6,WEEKDAY(DATE(YEAR($F$2),MONTH($F$2),L$10),2)=7),"В","")</f>
        <v/>
      </c>
      <c r="M9" s="179" t="str">
        <f aca="false">IF(OR(WEEKDAY(DATE(YEAR($F$2),MONTH($F$2),M$10),2)=6,WEEKDAY(DATE(YEAR($F$2),MONTH($F$2),M$10),2)=7),"В","")</f>
        <v/>
      </c>
      <c r="N9" s="179" t="str">
        <f aca="false">IF(OR(WEEKDAY(DATE(YEAR($F$2),MONTH($F$2),N$10),2)=6,WEEKDAY(DATE(YEAR($F$2),MONTH($F$2),N$10),2)=7),"В","")</f>
        <v/>
      </c>
      <c r="O9" s="179" t="str">
        <f aca="false">IF(OR(WEEKDAY(DATE(YEAR($F$2),MONTH($F$2),O$10),2)=6,WEEKDAY(DATE(YEAR($F$2),MONTH($F$2),O$10),2)=7),"В","")</f>
        <v/>
      </c>
      <c r="P9" s="179" t="str">
        <f aca="false">IF(OR(WEEKDAY(DATE(YEAR($F$2),MONTH($F$2),P$10),2)=6,WEEKDAY(DATE(YEAR($F$2),MONTH($F$2),P$10),2)=7),"В","")</f>
        <v/>
      </c>
      <c r="Q9" s="179" t="str">
        <f aca="false">IF(OR(WEEKDAY(DATE(YEAR($F$2),MONTH($F$2),Q$10),2)=6,WEEKDAY(DATE(YEAR($F$2),MONTH($F$2),Q$10),2)=7),"В","")</f>
        <v>В</v>
      </c>
      <c r="R9" s="179" t="str">
        <f aca="false">IF(OR(WEEKDAY(DATE(YEAR($F$2),MONTH($F$2),R$10),2)=6,WEEKDAY(DATE(YEAR($F$2),MONTH($F$2),R$10),2)=7),"В","")</f>
        <v>В</v>
      </c>
      <c r="S9" s="179" t="str">
        <f aca="false">IF(OR(WEEKDAY(DATE(YEAR($F$2),MONTH($F$2),S$10),2)=6,WEEKDAY(DATE(YEAR($F$2),MONTH($F$2),S$10),2)=7),"В","")</f>
        <v/>
      </c>
      <c r="T9" s="179" t="str">
        <f aca="false">IF(OR(WEEKDAY(DATE(YEAR($F$2),MONTH($F$2),T$10),2)=6,WEEKDAY(DATE(YEAR($F$2),MONTH($F$2),T$10),2)=7),"В","")</f>
        <v/>
      </c>
      <c r="U9" s="179" t="str">
        <f aca="false">IF(OR(WEEKDAY(DATE(YEAR($F$2),MONTH($F$2),U$10),2)=6,WEEKDAY(DATE(YEAR($F$2),MONTH($F$2),U$10),2)=7),"В","")</f>
        <v/>
      </c>
      <c r="V9" s="179" t="str">
        <f aca="false">IF(OR(WEEKDAY(DATE(YEAR($F$2),MONTH($F$2),V$10),2)=6,WEEKDAY(DATE(YEAR($F$2),MONTH($F$2),V$10),2)=7),"В","")</f>
        <v/>
      </c>
      <c r="W9" s="179" t="str">
        <f aca="false">IF(OR(WEEKDAY(DATE(YEAR($F$2),MONTH($F$2),W$10),2)=6,WEEKDAY(DATE(YEAR($F$2),MONTH($F$2),W$10),2)=7),"В","")</f>
        <v/>
      </c>
      <c r="X9" s="179" t="str">
        <f aca="false">IF(OR(WEEKDAY(DATE(YEAR($F$2),MONTH($F$2),X$10),2)=6,WEEKDAY(DATE(YEAR($F$2),MONTH($F$2),X$10),2)=7),"В","")</f>
        <v>В</v>
      </c>
      <c r="Y9" s="179" t="str">
        <f aca="false">IF(OR(WEEKDAY(DATE(YEAR($F$2),MONTH($F$2),Y$10),2)=6,WEEKDAY(DATE(YEAR($F$2),MONTH($F$2),Y$10),2)=7),"В","")</f>
        <v>В</v>
      </c>
      <c r="Z9" s="179" t="str">
        <f aca="false">IF(OR(WEEKDAY(DATE(YEAR($F$2),MONTH($F$2),Z$10),2)=6,WEEKDAY(DATE(YEAR($F$2),MONTH($F$2),Z$10),2)=7),"В","")</f>
        <v/>
      </c>
      <c r="AA9" s="179" t="str">
        <f aca="false">IF(OR(WEEKDAY(DATE(YEAR($F$2),MONTH($F$2),AA$10),2)=6,WEEKDAY(DATE(YEAR($F$2),MONTH($F$2),AA$10),2)=7),"В","")</f>
        <v/>
      </c>
      <c r="AB9" s="179" t="str">
        <f aca="false">IF(OR(WEEKDAY(DATE(YEAR($F$2),MONTH($F$2),AB$10),2)=6,WEEKDAY(DATE(YEAR($F$2),MONTH($F$2),AB$10),2)=7),"В","")</f>
        <v/>
      </c>
      <c r="AC9" s="179" t="str">
        <f aca="false">IF(OR(WEEKDAY(DATE(YEAR($F$2),MONTH($F$2),AC$10),2)=6,WEEKDAY(DATE(YEAR($F$2),MONTH($F$2),AC$10),2)=7),"В","")</f>
        <v/>
      </c>
      <c r="AD9" s="179" t="str">
        <f aca="false">IF(OR(WEEKDAY(DATE(YEAR($F$2),MONTH($F$2),AD$10),2)=6,WEEKDAY(DATE(YEAR($F$2),MONTH($F$2),AD$10),2)=7),"В","")</f>
        <v/>
      </c>
      <c r="AE9" s="179" t="str">
        <f aca="false">IF(OR(WEEKDAY(DATE(YEAR($F$2),MONTH($F$2),AE$10),2)=6,WEEKDAY(DATE(YEAR($F$2),MONTH($F$2),AE$10),2)=7),"В","")</f>
        <v>В</v>
      </c>
      <c r="AF9" s="179" t="str">
        <f aca="false">IF(OR(WEEKDAY(DATE(YEAR($F$2),MONTH($F$2),AF$10),2)=6,WEEKDAY(DATE(YEAR($F$2),MONTH($F$2),AF$10),2)=7),"В","")</f>
        <v>В</v>
      </c>
      <c r="AG9" s="179" t="str">
        <f aca="false">IF(OR(WEEKDAY(DATE(YEAR($F$2),MONTH($F$2),AG$10),2)=6,WEEKDAY(DATE(YEAR($F$2),MONTH($F$2),AG$10),2)=7),"В","")</f>
        <v/>
      </c>
      <c r="AH9" s="180" t="s">
        <v>77</v>
      </c>
      <c r="AI9" s="180" t="s">
        <v>78</v>
      </c>
      <c r="AJ9" s="180" t="s">
        <v>79</v>
      </c>
    </row>
    <row r="10" customFormat="false" ht="65.1" hidden="false" customHeight="true" outlineLevel="0" collapsed="false">
      <c r="B10" s="178"/>
      <c r="C10" s="178" t="n">
        <v>1</v>
      </c>
      <c r="D10" s="178" t="n">
        <f aca="false">C10+1</f>
        <v>2</v>
      </c>
      <c r="E10" s="178" t="n">
        <f aca="false">D10+1</f>
        <v>3</v>
      </c>
      <c r="F10" s="178" t="n">
        <f aca="false">E10+1</f>
        <v>4</v>
      </c>
      <c r="G10" s="178" t="n">
        <f aca="false">F10+1</f>
        <v>5</v>
      </c>
      <c r="H10" s="178" t="n">
        <f aca="false">G10+1</f>
        <v>6</v>
      </c>
      <c r="I10" s="178" t="n">
        <f aca="false">H10+1</f>
        <v>7</v>
      </c>
      <c r="J10" s="178" t="n">
        <f aca="false">I10+1</f>
        <v>8</v>
      </c>
      <c r="K10" s="178" t="n">
        <f aca="false">J10+1</f>
        <v>9</v>
      </c>
      <c r="L10" s="178" t="n">
        <f aca="false">K10+1</f>
        <v>10</v>
      </c>
      <c r="M10" s="178" t="n">
        <f aca="false">L10+1</f>
        <v>11</v>
      </c>
      <c r="N10" s="178" t="n">
        <f aca="false">M10+1</f>
        <v>12</v>
      </c>
      <c r="O10" s="178" t="n">
        <f aca="false">N10+1</f>
        <v>13</v>
      </c>
      <c r="P10" s="178" t="n">
        <f aca="false">O10+1</f>
        <v>14</v>
      </c>
      <c r="Q10" s="178" t="n">
        <f aca="false">P10+1</f>
        <v>15</v>
      </c>
      <c r="R10" s="178" t="n">
        <f aca="false">Q10+1</f>
        <v>16</v>
      </c>
      <c r="S10" s="178" t="n">
        <f aca="false">R10+1</f>
        <v>17</v>
      </c>
      <c r="T10" s="178" t="n">
        <f aca="false">S10+1</f>
        <v>18</v>
      </c>
      <c r="U10" s="178" t="n">
        <f aca="false">T10+1</f>
        <v>19</v>
      </c>
      <c r="V10" s="178" t="n">
        <f aca="false">U10+1</f>
        <v>20</v>
      </c>
      <c r="W10" s="178" t="n">
        <f aca="false">V10+1</f>
        <v>21</v>
      </c>
      <c r="X10" s="178" t="n">
        <f aca="false">W10+1</f>
        <v>22</v>
      </c>
      <c r="Y10" s="178" t="n">
        <f aca="false">X10+1</f>
        <v>23</v>
      </c>
      <c r="Z10" s="178" t="n">
        <f aca="false">Y10+1</f>
        <v>24</v>
      </c>
      <c r="AA10" s="178" t="n">
        <f aca="false">Z10+1</f>
        <v>25</v>
      </c>
      <c r="AB10" s="178" t="n">
        <f aca="false">AA10+1</f>
        <v>26</v>
      </c>
      <c r="AC10" s="178" t="n">
        <f aca="false">AB10+1</f>
        <v>27</v>
      </c>
      <c r="AD10" s="178" t="n">
        <f aca="false">AC10+1</f>
        <v>28</v>
      </c>
      <c r="AE10" s="178" t="n">
        <f aca="false">AD10+1</f>
        <v>29</v>
      </c>
      <c r="AF10" s="178" t="n">
        <f aca="false">AE10+1</f>
        <v>30</v>
      </c>
      <c r="AG10" s="178" t="n">
        <f aca="false">AF10+1</f>
        <v>31</v>
      </c>
      <c r="AH10" s="180"/>
      <c r="AI10" s="180"/>
      <c r="AJ10" s="180"/>
    </row>
    <row r="11" customFormat="false" ht="35.1" hidden="false" customHeight="true" outlineLevel="0" collapsed="false">
      <c r="B11" s="181" t="s">
        <v>37</v>
      </c>
      <c r="C11" s="178"/>
      <c r="D11" s="178" t="n">
        <v>24</v>
      </c>
      <c r="E11" s="178"/>
      <c r="F11" s="178"/>
      <c r="G11" s="178" t="n">
        <v>16</v>
      </c>
      <c r="H11" s="178"/>
      <c r="I11" s="178"/>
      <c r="J11" s="178" t="n">
        <v>24</v>
      </c>
      <c r="K11" s="178"/>
      <c r="L11" s="178"/>
      <c r="M11" s="178" t="n">
        <v>16</v>
      </c>
      <c r="N11" s="178"/>
      <c r="O11" s="178"/>
      <c r="P11" s="178" t="n">
        <v>16</v>
      </c>
      <c r="Q11" s="178"/>
      <c r="R11" s="178"/>
      <c r="S11" s="178" t="n">
        <v>16</v>
      </c>
      <c r="T11" s="178"/>
      <c r="U11" s="178"/>
      <c r="V11" s="178" t="n">
        <v>16</v>
      </c>
      <c r="W11" s="178"/>
      <c r="X11" s="178"/>
      <c r="Y11" s="178" t="n">
        <v>24</v>
      </c>
      <c r="Z11" s="178"/>
      <c r="AA11" s="178"/>
      <c r="AB11" s="178" t="n">
        <v>16</v>
      </c>
      <c r="AC11" s="178"/>
      <c r="AD11" s="178"/>
      <c r="AE11" s="178" t="n">
        <v>24</v>
      </c>
      <c r="AF11" s="178"/>
      <c r="AG11" s="178"/>
      <c r="AH11" s="178" t="n">
        <f aca="false">SUM(C11:AG11)</f>
        <v>192</v>
      </c>
      <c r="AI11" s="178" t="n">
        <v>80</v>
      </c>
      <c r="AJ11" s="178"/>
    </row>
    <row r="12" customFormat="false" ht="35.1" hidden="false" customHeight="true" outlineLevel="0" collapsed="false">
      <c r="B12" s="181" t="s">
        <v>51</v>
      </c>
      <c r="C12" s="178" t="n">
        <v>9</v>
      </c>
      <c r="D12" s="178"/>
      <c r="E12" s="178" t="n">
        <v>16</v>
      </c>
      <c r="F12" s="178"/>
      <c r="G12" s="178"/>
      <c r="H12" s="178" t="n">
        <v>16</v>
      </c>
      <c r="I12" s="178"/>
      <c r="J12" s="178"/>
      <c r="K12" s="178" t="n">
        <v>24</v>
      </c>
      <c r="L12" s="178"/>
      <c r="M12" s="178"/>
      <c r="N12" s="178" t="n">
        <v>16</v>
      </c>
      <c r="O12" s="178"/>
      <c r="P12" s="178"/>
      <c r="Q12" s="178" t="n">
        <v>24</v>
      </c>
      <c r="R12" s="178"/>
      <c r="S12" s="178"/>
      <c r="T12" s="178" t="n">
        <v>16</v>
      </c>
      <c r="U12" s="178"/>
      <c r="V12" s="178"/>
      <c r="W12" s="178" t="n">
        <v>16</v>
      </c>
      <c r="X12" s="178"/>
      <c r="Y12" s="178"/>
      <c r="Z12" s="178" t="n">
        <v>16</v>
      </c>
      <c r="AA12" s="178"/>
      <c r="AB12" s="178"/>
      <c r="AC12" s="178" t="n">
        <v>16</v>
      </c>
      <c r="AD12" s="178"/>
      <c r="AE12" s="178"/>
      <c r="AF12" s="178" t="n">
        <v>24</v>
      </c>
      <c r="AG12" s="178"/>
      <c r="AH12" s="178" t="n">
        <f aca="false">SUM(C12:AG12)</f>
        <v>193</v>
      </c>
      <c r="AI12" s="178" t="n">
        <v>86</v>
      </c>
      <c r="AJ12" s="178"/>
    </row>
    <row r="13" customFormat="false" ht="35.1" hidden="false" customHeight="true" outlineLevel="0" collapsed="false">
      <c r="B13" s="181" t="s">
        <v>50</v>
      </c>
      <c r="C13" s="178" t="n">
        <v>24</v>
      </c>
      <c r="D13" s="178"/>
      <c r="E13" s="178"/>
      <c r="F13" s="178" t="n">
        <v>16</v>
      </c>
      <c r="G13" s="178"/>
      <c r="H13" s="178"/>
      <c r="I13" s="178" t="n">
        <v>16</v>
      </c>
      <c r="J13" s="178"/>
      <c r="K13" s="178"/>
      <c r="L13" s="178" t="n">
        <v>16</v>
      </c>
      <c r="M13" s="178"/>
      <c r="N13" s="178"/>
      <c r="O13" s="178" t="n">
        <v>16</v>
      </c>
      <c r="P13" s="178"/>
      <c r="Q13" s="178"/>
      <c r="R13" s="178" t="n">
        <v>24</v>
      </c>
      <c r="S13" s="178"/>
      <c r="T13" s="178"/>
      <c r="U13" s="178" t="n">
        <v>16</v>
      </c>
      <c r="V13" s="178"/>
      <c r="W13" s="178"/>
      <c r="X13" s="178" t="n">
        <v>24</v>
      </c>
      <c r="Y13" s="178"/>
      <c r="Z13" s="178"/>
      <c r="AA13" s="178" t="n">
        <v>16</v>
      </c>
      <c r="AB13" s="178"/>
      <c r="AC13" s="178"/>
      <c r="AD13" s="178" t="n">
        <v>16</v>
      </c>
      <c r="AE13" s="178"/>
      <c r="AF13" s="178"/>
      <c r="AG13" s="178" t="n">
        <v>7</v>
      </c>
      <c r="AH13" s="178" t="n">
        <f aca="false">SUM(C13:AG13)</f>
        <v>191</v>
      </c>
      <c r="AI13" s="178" t="n">
        <v>82</v>
      </c>
      <c r="AJ13" s="178"/>
    </row>
    <row r="14" customFormat="false" ht="35.1" hidden="false" customHeight="true" outlineLevel="0" collapsed="false">
      <c r="B14" s="181" t="s">
        <v>47</v>
      </c>
      <c r="C14" s="178" t="s">
        <v>26</v>
      </c>
      <c r="D14" s="178" t="s">
        <v>26</v>
      </c>
      <c r="E14" s="178" t="s">
        <v>26</v>
      </c>
      <c r="F14" s="178" t="s">
        <v>26</v>
      </c>
      <c r="G14" s="178" t="s">
        <v>26</v>
      </c>
      <c r="H14" s="178" t="s">
        <v>26</v>
      </c>
      <c r="I14" s="178" t="s">
        <v>26</v>
      </c>
      <c r="J14" s="178" t="s">
        <v>26</v>
      </c>
      <c r="K14" s="178" t="s">
        <v>26</v>
      </c>
      <c r="L14" s="178" t="s">
        <v>26</v>
      </c>
      <c r="M14" s="178" t="s">
        <v>26</v>
      </c>
      <c r="N14" s="178" t="s">
        <v>26</v>
      </c>
      <c r="O14" s="178" t="s">
        <v>26</v>
      </c>
      <c r="P14" s="178" t="s">
        <v>26</v>
      </c>
      <c r="Q14" s="178" t="s">
        <v>26</v>
      </c>
      <c r="R14" s="178" t="s">
        <v>26</v>
      </c>
      <c r="S14" s="178" t="s">
        <v>26</v>
      </c>
      <c r="T14" s="178" t="s">
        <v>26</v>
      </c>
      <c r="U14" s="178" t="s">
        <v>26</v>
      </c>
      <c r="V14" s="178" t="s">
        <v>26</v>
      </c>
      <c r="W14" s="178" t="s">
        <v>26</v>
      </c>
      <c r="X14" s="178" t="s">
        <v>26</v>
      </c>
      <c r="Y14" s="178" t="s">
        <v>26</v>
      </c>
      <c r="Z14" s="178" t="s">
        <v>26</v>
      </c>
      <c r="AA14" s="178" t="s">
        <v>26</v>
      </c>
      <c r="AB14" s="178" t="s">
        <v>26</v>
      </c>
      <c r="AC14" s="178" t="s">
        <v>26</v>
      </c>
      <c r="AD14" s="178" t="s">
        <v>26</v>
      </c>
      <c r="AE14" s="178" t="s">
        <v>26</v>
      </c>
      <c r="AF14" s="178" t="s">
        <v>26</v>
      </c>
      <c r="AG14" s="178" t="s">
        <v>26</v>
      </c>
      <c r="AH14" s="178" t="n">
        <f aca="false">SUM(C14:AG14)</f>
        <v>0</v>
      </c>
      <c r="AI14" s="178" t="n">
        <v>0</v>
      </c>
      <c r="AJ14" s="178"/>
    </row>
    <row r="15" customFormat="false" ht="35.1" hidden="false" customHeight="true" outlineLevel="0" collapsed="false">
      <c r="B15" s="181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 t="s">
        <v>52</v>
      </c>
      <c r="AF15" s="178"/>
      <c r="AG15" s="178"/>
      <c r="AH15" s="178" t="n">
        <f aca="false">SUM(AH11:AH14)</f>
        <v>576</v>
      </c>
      <c r="AI15" s="178" t="n">
        <f aca="false">SUM(AI11:AI14)</f>
        <v>248</v>
      </c>
      <c r="AJ15" s="178" t="n">
        <f aca="false">SUM(AJ11:AJ14)</f>
        <v>0</v>
      </c>
    </row>
    <row r="16" customFormat="false" ht="11.2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</row>
    <row r="17" customFormat="false" ht="21.95" hidden="false" customHeight="true" outlineLevel="0" collapsed="false"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8" t="s">
        <v>80</v>
      </c>
      <c r="Z17" s="168"/>
      <c r="AA17" s="168"/>
      <c r="AB17" s="168" t="s">
        <v>37</v>
      </c>
      <c r="AC17" s="168"/>
      <c r="AD17" s="168"/>
      <c r="AE17" s="168"/>
      <c r="AF17" s="168"/>
      <c r="AG17" s="168"/>
      <c r="AH17" s="172"/>
      <c r="AI17" s="172"/>
      <c r="AJ17" s="165"/>
      <c r="AK17" s="165"/>
      <c r="AL17" s="165"/>
      <c r="AM17" s="165"/>
      <c r="AN17" s="165"/>
      <c r="AO17" s="165"/>
      <c r="AP17" s="165"/>
    </row>
    <row r="18" customFormat="false" ht="21.95" hidden="false" customHeight="true" outlineLevel="0" collapsed="false">
      <c r="B18" s="165"/>
      <c r="C18" s="165"/>
      <c r="D18" s="182" t="s">
        <v>81</v>
      </c>
      <c r="E18" s="182"/>
      <c r="F18" s="182"/>
      <c r="G18" s="182"/>
      <c r="H18" s="182"/>
      <c r="I18" s="172"/>
      <c r="J18" s="172"/>
      <c r="K18" s="172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8" t="s">
        <v>51</v>
      </c>
      <c r="AC18" s="168"/>
      <c r="AD18" s="168"/>
      <c r="AE18" s="168"/>
      <c r="AF18" s="168"/>
      <c r="AG18" s="168"/>
      <c r="AH18" s="172"/>
      <c r="AI18" s="172"/>
      <c r="AJ18" s="165"/>
      <c r="AK18" s="165"/>
      <c r="AL18" s="165"/>
      <c r="AM18" s="165"/>
      <c r="AN18" s="165"/>
      <c r="AO18" s="165"/>
      <c r="AP18" s="165"/>
    </row>
    <row r="19" customFormat="false" ht="21.95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8" t="s">
        <v>50</v>
      </c>
      <c r="AC19" s="168"/>
      <c r="AD19" s="168"/>
      <c r="AE19" s="168"/>
      <c r="AF19" s="168"/>
      <c r="AG19" s="168"/>
      <c r="AH19" s="172"/>
      <c r="AI19" s="172"/>
      <c r="AJ19" s="165"/>
      <c r="AK19" s="165"/>
      <c r="AL19" s="165"/>
      <c r="AM19" s="165"/>
      <c r="AN19" s="165"/>
      <c r="AO19" s="165"/>
      <c r="AP19" s="165"/>
    </row>
    <row r="20" customFormat="false" ht="21.95" hidden="false" customHeight="tru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8" t="s">
        <v>47</v>
      </c>
      <c r="AC20" s="168"/>
      <c r="AD20" s="168"/>
      <c r="AE20" s="168"/>
      <c r="AF20" s="168"/>
      <c r="AG20" s="168"/>
      <c r="AH20" s="172"/>
      <c r="AI20" s="172"/>
      <c r="AJ20" s="165"/>
      <c r="AK20" s="165"/>
      <c r="AL20" s="165"/>
      <c r="AM20" s="165"/>
      <c r="AN20" s="165"/>
      <c r="AO20" s="165"/>
      <c r="AP20" s="165"/>
    </row>
    <row r="21" customFormat="false" ht="18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</row>
    <row r="22" customFormat="false" ht="18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</row>
    <row r="23" customFormat="false" ht="18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</row>
  </sheetData>
  <mergeCells count="12">
    <mergeCell ref="F2:I2"/>
    <mergeCell ref="AD2:AH2"/>
    <mergeCell ref="K3:P3"/>
    <mergeCell ref="Q6:T6"/>
    <mergeCell ref="U6:V6"/>
    <mergeCell ref="W6:X6"/>
    <mergeCell ref="B9:B10"/>
    <mergeCell ref="AH9:AH10"/>
    <mergeCell ref="AI9:AI10"/>
    <mergeCell ref="AJ9:AJ10"/>
    <mergeCell ref="AE15:AG15"/>
    <mergeCell ref="D18:H18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47:39Z</dcterms:created>
  <dc:creator>test</dc:creator>
  <dc:description/>
  <dc:language>en-US</dc:language>
  <cp:lastModifiedBy>Admin</cp:lastModifiedBy>
  <cp:lastPrinted>2012-12-05T06:03:09Z</cp:lastPrinted>
  <dcterms:modified xsi:type="dcterms:W3CDTF">2012-12-19T10:08:23Z</dcterms:modified>
  <cp:revision>0</cp:revision>
  <dc:subject/>
  <dc:title/>
</cp:coreProperties>
</file>