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ЫБОР(СТРОКА()*3+СТОЛБЕЦ()-3;13;3;17;15;11;7;5;19;9)</t>
  </si>
  <si>
    <t xml:space="preserve">ВЫБОР(СТРОКА(A1)*3+СТОЛБЕЦ(A1)-3;13;3;17;15;11;7;5;19;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CHOOSE(ROW()*3+COLUMN()-3,13,3,17,15,11,7,5,19,9)</f>
        <v>13</v>
      </c>
      <c r="B1" s="1" t="n">
        <f aca="false">CHOOSE(ROW()*3+COLUMN()-3,13,3,17,15,11,7,5,19,9)</f>
        <v>3</v>
      </c>
      <c r="C1" s="1" t="n">
        <f aca="false">CHOOSE(ROW()*3+COLUMN()-3,13,3,17,15,11,7,5,19,9)</f>
        <v>17</v>
      </c>
      <c r="D1" s="2" t="n">
        <f aca="false">SUM(A1:C1)</f>
        <v>33</v>
      </c>
      <c r="F1" s="1" t="s">
        <v>0</v>
      </c>
    </row>
    <row r="2" customFormat="false" ht="15" hidden="false" customHeight="false" outlineLevel="0" collapsed="false">
      <c r="A2" s="1" t="n">
        <f aca="false">CHOOSE(ROW()*3+COLUMN()-3,13,3,17,15,11,7,5,19,9)</f>
        <v>15</v>
      </c>
      <c r="B2" s="1" t="n">
        <f aca="false">CHOOSE(ROW()*3+COLUMN()-3,13,3,17,15,11,7,5,19,9)</f>
        <v>11</v>
      </c>
      <c r="C2" s="1" t="n">
        <f aca="false">CHOOSE(ROW()*3+COLUMN()-3,13,3,17,15,11,7,5,19,9)</f>
        <v>7</v>
      </c>
      <c r="D2" s="2" t="n">
        <f aca="false">SUM(A2:C2)</f>
        <v>33</v>
      </c>
      <c r="F2" s="3" t="n">
        <f aca="false">LEN(F1)</f>
        <v>52</v>
      </c>
    </row>
    <row r="3" customFormat="false" ht="15" hidden="false" customHeight="false" outlineLevel="0" collapsed="false">
      <c r="A3" s="1" t="n">
        <f aca="false">CHOOSE(ROW()*3+COLUMN()-3,13,3,17,15,11,7,5,19,9)</f>
        <v>5</v>
      </c>
      <c r="B3" s="1" t="n">
        <f aca="false">CHOOSE(ROW()*3+COLUMN()-3,13,3,17,15,11,7,5,19,9)</f>
        <v>19</v>
      </c>
      <c r="C3" s="1" t="n">
        <f aca="false">CHOOSE(ROW()*3+COLUMN()-3,13,3,17,15,11,7,5,19,9)</f>
        <v>9</v>
      </c>
      <c r="D3" s="2" t="n">
        <f aca="false">SUM(A3:C3)</f>
        <v>33</v>
      </c>
    </row>
    <row r="4" customFormat="false" ht="15" hidden="false" customHeight="false" outlineLevel="0" collapsed="false">
      <c r="A4" s="2" t="n">
        <f aca="false">SUM(A1:A3)</f>
        <v>33</v>
      </c>
      <c r="B4" s="2" t="n">
        <f aca="false">SUM(B1:B3)</f>
        <v>33</v>
      </c>
      <c r="C4" s="2" t="n">
        <f aca="false">SUM(C1:C3)</f>
        <v>33</v>
      </c>
    </row>
    <row r="21" customFormat="false" ht="15" hidden="false" customHeight="false" outlineLevel="0" collapsed="false">
      <c r="G21" s="1" t="n">
        <f aca="false">CHOOSE(ROW(A1)*3+COLUMN(A1)-3,13,3,17,15,11,7,5,19,9)</f>
        <v>13</v>
      </c>
      <c r="H21" s="1" t="n">
        <f aca="false">CHOOSE(ROW(B1)*3+COLUMN(B1)-3,13,3,17,15,11,7,5,19,9)</f>
        <v>3</v>
      </c>
      <c r="I21" s="1" t="n">
        <f aca="false">CHOOSE(ROW(C1)*3+COLUMN(C1)-3,13,3,17,15,11,7,5,19,9)</f>
        <v>17</v>
      </c>
      <c r="J21" s="2" t="n">
        <f aca="false">SUM(G21:I21)</f>
        <v>33</v>
      </c>
      <c r="L21" s="1" t="s">
        <v>1</v>
      </c>
    </row>
    <row r="22" customFormat="false" ht="15" hidden="false" customHeight="false" outlineLevel="0" collapsed="false">
      <c r="G22" s="1" t="n">
        <f aca="false">CHOOSE(ROW(A2)*3+COLUMN(A2)-3,13,3,17,15,11,7,5,19,9)</f>
        <v>15</v>
      </c>
      <c r="H22" s="1" t="n">
        <f aca="false">CHOOSE(ROW(B2)*3+COLUMN(B2)-3,13,3,17,15,11,7,5,19,9)</f>
        <v>11</v>
      </c>
      <c r="I22" s="1" t="n">
        <f aca="false">CHOOSE(ROW(C2)*3+COLUMN(C2)-3,13,3,17,15,11,7,5,19,9)</f>
        <v>7</v>
      </c>
      <c r="J22" s="2" t="n">
        <f aca="false">SUM(G22:I22)</f>
        <v>33</v>
      </c>
      <c r="L22" s="3" t="n">
        <f aca="false">LEN(L21)</f>
        <v>56</v>
      </c>
    </row>
    <row r="23" customFormat="false" ht="15" hidden="false" customHeight="false" outlineLevel="0" collapsed="false">
      <c r="G23" s="1" t="n">
        <f aca="false">CHOOSE(ROW(A3)*3+COLUMN(A3)-3,13,3,17,15,11,7,5,19,9)</f>
        <v>5</v>
      </c>
      <c r="H23" s="1" t="n">
        <f aca="false">CHOOSE(ROW(B3)*3+COLUMN(B3)-3,13,3,17,15,11,7,5,19,9)</f>
        <v>19</v>
      </c>
      <c r="I23" s="1" t="n">
        <f aca="false">CHOOSE(ROW(C3)*3+COLUMN(C3)-3,13,3,17,15,11,7,5,19,9)</f>
        <v>9</v>
      </c>
      <c r="J23" s="2" t="n">
        <f aca="false">SUM(G23:I23)</f>
        <v>33</v>
      </c>
    </row>
    <row r="24" customFormat="false" ht="15" hidden="false" customHeight="false" outlineLevel="0" collapsed="false">
      <c r="G24" s="2" t="n">
        <f aca="false">SUM(G21:G23)</f>
        <v>33</v>
      </c>
      <c r="H24" s="2" t="n">
        <f aca="false">SUM(H21:H23)</f>
        <v>33</v>
      </c>
      <c r="I24" s="2" t="n">
        <f aca="false">SUM(I21:I23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0:00:01Z</dcterms:created>
  <dc:creator>admin</dc:creator>
  <dc:description/>
  <dc:language>en-US</dc:language>
  <cp:lastModifiedBy>admin</cp:lastModifiedBy>
  <dcterms:modified xsi:type="dcterms:W3CDTF">2014-06-19T03:38:38Z</dcterms:modified>
  <cp:revision>0</cp:revision>
  <dc:subject/>
  <dc:title/>
</cp:coreProperties>
</file>