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.25СМХ5М 720шт; 
2.5СМХ5М 1200шт; 
5СМХ5М 360шт; 
2.5СМХ5М 720шт; 
1.25СМХ5М 1800шт; 
2.5СМХ5М 1200шт;
5СМХ5М 360шт; 2СМХ10М 360шт; 
1.25СМХ5М 1800шт;
2.5СМХ5М 2400шт;
5СМХ5М 600шт;
1.25СМХ9.2М 180шт; 2.5СМХ9.2М 500шт; 5СМХ9.2М 80шт; 2.5СМХ9.2М 120шт; 5СМХ9.2М 80шт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sheetData>
    <row r="1" customFormat="false" ht="409.6" hidden="false" customHeight="false" outlineLevel="0" collapsed="false">
      <c r="A1" s="1" t="s">
        <v>0</v>
      </c>
    </row>
  </sheetData>
  <conditionalFormatting sqref="A1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57:33Z</dcterms:created>
  <dc:creator>Milov_yv</dc:creator>
  <dc:description/>
  <dc:language>en-US</dc:language>
  <cp:lastModifiedBy>Milov_yv</cp:lastModifiedBy>
  <dcterms:modified xsi:type="dcterms:W3CDTF">2012-07-11T07:58:03Z</dcterms:modified>
  <cp:revision>0</cp:revision>
  <dc:subject/>
  <dc:title/>
</cp:coreProperties>
</file>