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1</v>
      </c>
      <c r="C1" s="1" t="n">
        <v>1</v>
      </c>
      <c r="D1" s="1" t="n">
        <v>1</v>
      </c>
    </row>
    <row r="2" customFormat="false" ht="15" hidden="false" customHeight="false" outlineLevel="0" collapsed="false">
      <c r="A2" s="1" t="n">
        <v>2</v>
      </c>
      <c r="B2" s="1" t="n">
        <v>4</v>
      </c>
      <c r="C2" s="1" t="n">
        <v>8</v>
      </c>
      <c r="D2" s="1" t="n">
        <v>16</v>
      </c>
      <c r="F2" s="1" t="n">
        <f aca="false">A2-A1</f>
        <v>1</v>
      </c>
      <c r="G2" s="1" t="n">
        <f aca="false">B2-B1</f>
        <v>3</v>
      </c>
      <c r="H2" s="1" t="n">
        <f aca="false">C2-C1</f>
        <v>7</v>
      </c>
      <c r="I2" s="1" t="n">
        <f aca="false">D2-D1</f>
        <v>15</v>
      </c>
    </row>
    <row r="3" customFormat="false" ht="15" hidden="false" customHeight="false" outlineLevel="0" collapsed="false">
      <c r="A3" s="1" t="n">
        <v>3</v>
      </c>
      <c r="B3" s="1" t="n">
        <v>9</v>
      </c>
      <c r="C3" s="1" t="n">
        <v>27</v>
      </c>
      <c r="D3" s="1" t="n">
        <v>81</v>
      </c>
      <c r="F3" s="1" t="n">
        <f aca="false">A3-A2</f>
        <v>1</v>
      </c>
      <c r="G3" s="1" t="n">
        <f aca="false">B3-B2</f>
        <v>5</v>
      </c>
      <c r="H3" s="1" t="n">
        <f aca="false">C3-C2</f>
        <v>19</v>
      </c>
      <c r="I3" s="1" t="n">
        <f aca="false">D3-D2</f>
        <v>65</v>
      </c>
    </row>
    <row r="4" customFormat="false" ht="15" hidden="false" customHeight="false" outlineLevel="0" collapsed="false">
      <c r="A4" s="1" t="n">
        <v>4</v>
      </c>
      <c r="B4" s="1" t="n">
        <v>16</v>
      </c>
      <c r="C4" s="1" t="n">
        <v>64</v>
      </c>
      <c r="D4" s="1" t="n">
        <v>256</v>
      </c>
      <c r="F4" s="1" t="n">
        <f aca="false">A4-A3</f>
        <v>1</v>
      </c>
      <c r="G4" s="1" t="n">
        <f aca="false">B4-B3</f>
        <v>7</v>
      </c>
      <c r="H4" s="1" t="n">
        <f aca="false">C4-C3</f>
        <v>37</v>
      </c>
      <c r="I4" s="1" t="n">
        <f aca="false">D4-D3</f>
        <v>175</v>
      </c>
    </row>
    <row r="5" customFormat="false" ht="15" hidden="false" customHeight="false" outlineLevel="0" collapsed="false">
      <c r="A5" s="1" t="n">
        <v>5</v>
      </c>
      <c r="B5" s="1" t="n">
        <v>25</v>
      </c>
      <c r="C5" s="1" t="n">
        <v>125</v>
      </c>
      <c r="D5" s="1" t="n">
        <v>625</v>
      </c>
      <c r="F5" s="1" t="n">
        <f aca="false">A5-A4</f>
        <v>1</v>
      </c>
      <c r="G5" s="1" t="n">
        <f aca="false">B5-B4</f>
        <v>9</v>
      </c>
      <c r="H5" s="1" t="n">
        <f aca="false">C5-C4</f>
        <v>61</v>
      </c>
      <c r="I5" s="1" t="n">
        <f aca="false">D5-D4</f>
        <v>369</v>
      </c>
    </row>
    <row r="6" customFormat="false" ht="15" hidden="false" customHeight="false" outlineLevel="0" collapsed="false">
      <c r="A6" s="1" t="n">
        <v>6</v>
      </c>
      <c r="B6" s="1" t="n">
        <v>36</v>
      </c>
      <c r="C6" s="1" t="n">
        <v>216</v>
      </c>
      <c r="D6" s="1" t="n">
        <v>1296</v>
      </c>
      <c r="F6" s="1" t="n">
        <f aca="false">A6-A5</f>
        <v>1</v>
      </c>
      <c r="G6" s="1" t="n">
        <f aca="false">B6-B5</f>
        <v>11</v>
      </c>
      <c r="H6" s="1" t="n">
        <f aca="false">C6-C5</f>
        <v>91</v>
      </c>
      <c r="I6" s="1" t="n">
        <f aca="false">D6-D5</f>
        <v>671</v>
      </c>
    </row>
    <row r="7" customFormat="false" ht="15" hidden="false" customHeight="false" outlineLevel="0" collapsed="false">
      <c r="A7" s="1" t="n">
        <v>7</v>
      </c>
      <c r="B7" s="1" t="n">
        <v>49</v>
      </c>
      <c r="C7" s="1" t="n">
        <v>343</v>
      </c>
      <c r="D7" s="1" t="n">
        <v>2401</v>
      </c>
      <c r="F7" s="1" t="n">
        <f aca="false">A7-A6</f>
        <v>1</v>
      </c>
      <c r="G7" s="1" t="n">
        <f aca="false">B7-B6</f>
        <v>13</v>
      </c>
      <c r="H7" s="1" t="n">
        <f aca="false">C7-C6</f>
        <v>127</v>
      </c>
      <c r="I7" s="1" t="n">
        <f aca="false">D7-D6</f>
        <v>1105</v>
      </c>
    </row>
    <row r="8" customFormat="false" ht="15" hidden="false" customHeight="false" outlineLevel="0" collapsed="false">
      <c r="A8" s="1" t="n">
        <v>8</v>
      </c>
      <c r="B8" s="1" t="n">
        <v>64</v>
      </c>
      <c r="C8" s="1" t="n">
        <v>512</v>
      </c>
      <c r="D8" s="1" t="n">
        <v>4096</v>
      </c>
      <c r="F8" s="1" t="n">
        <f aca="false">A8-A7</f>
        <v>1</v>
      </c>
      <c r="G8" s="1" t="n">
        <f aca="false">B8-B7</f>
        <v>15</v>
      </c>
      <c r="H8" s="1" t="n">
        <f aca="false">C8-C7</f>
        <v>169</v>
      </c>
      <c r="I8" s="1" t="n">
        <f aca="false">D8-D7</f>
        <v>1695</v>
      </c>
    </row>
    <row r="9" customFormat="false" ht="15" hidden="false" customHeight="false" outlineLevel="0" collapsed="false">
      <c r="A9" s="1" t="n">
        <v>9</v>
      </c>
      <c r="B9" s="1" t="n">
        <v>81</v>
      </c>
      <c r="C9" s="1" t="n">
        <v>729</v>
      </c>
      <c r="D9" s="1" t="n">
        <v>6561</v>
      </c>
      <c r="F9" s="1" t="n">
        <f aca="false">A9-A8</f>
        <v>1</v>
      </c>
      <c r="G9" s="1" t="n">
        <f aca="false">B9-B8</f>
        <v>17</v>
      </c>
      <c r="H9" s="1" t="n">
        <f aca="false">C9-C8</f>
        <v>217</v>
      </c>
      <c r="I9" s="1" t="n">
        <f aca="false">D9-D8</f>
        <v>2465</v>
      </c>
    </row>
    <row r="10" customFormat="false" ht="15" hidden="false" customHeight="false" outlineLevel="0" collapsed="false">
      <c r="A10" s="1" t="n">
        <v>10</v>
      </c>
      <c r="B10" s="1" t="n">
        <v>100</v>
      </c>
      <c r="C10" s="1" t="n">
        <v>1000</v>
      </c>
      <c r="D10" s="1" t="n">
        <v>10000</v>
      </c>
      <c r="F10" s="1" t="n">
        <f aca="false">A10-A9</f>
        <v>1</v>
      </c>
      <c r="G10" s="1" t="n">
        <f aca="false">B10-B9</f>
        <v>19</v>
      </c>
      <c r="H10" s="1" t="n">
        <f aca="false">C10-C9</f>
        <v>271</v>
      </c>
      <c r="I10" s="1" t="n">
        <f aca="false">D10-D9</f>
        <v>3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1:33:32Z</dcterms:created>
  <dc:creator>Даулет</dc:creator>
  <dc:description/>
  <dc:language>en-US</dc:language>
  <cp:lastModifiedBy>Даулет</cp:lastModifiedBy>
  <dcterms:modified xsi:type="dcterms:W3CDTF">2012-06-24T11:49:24Z</dcterms:modified>
  <cp:revision>0</cp:revision>
  <dc:subject/>
  <dc:title/>
</cp:coreProperties>
</file>