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qqq" vbProcedure="false">Лист2!$D$16,Лист2!$F$16,Лист2!$I$16</definedName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№ п/п</t>
  </si>
  <si>
    <t xml:space="preserve">Пт</t>
  </si>
  <si>
    <t xml:space="preserve">Сб</t>
  </si>
  <si>
    <t xml:space="preserve">Вт</t>
  </si>
  <si>
    <t xml:space="preserve">Ср</t>
  </si>
  <si>
    <t xml:space="preserve">Вс</t>
  </si>
  <si>
    <t xml:space="preserve">Чт</t>
  </si>
  <si>
    <t xml:space="preserve">Пн</t>
  </si>
  <si>
    <t xml:space="preserve">д</t>
  </si>
  <si>
    <t xml:space="preserve">н</t>
  </si>
  <si>
    <t xml:space="preserve">Первый П.П.</t>
  </si>
  <si>
    <t xml:space="preserve">3 на 6</t>
  </si>
  <si>
    <t xml:space="preserve">6 на 4</t>
  </si>
  <si>
    <t xml:space="preserve">Второй В.В.</t>
  </si>
  <si>
    <t xml:space="preserve">Третий Т.Т.</t>
  </si>
  <si>
    <t xml:space="preserve">8а</t>
  </si>
  <si>
    <t xml:space="preserve">Четвертый Ч.Ч.</t>
  </si>
  <si>
    <t xml:space="preserve">Пятый П.П.</t>
  </si>
  <si>
    <t xml:space="preserve">11а</t>
  </si>
  <si>
    <t xml:space="preserve">Шестой Ш.Ш.</t>
  </si>
  <si>
    <t xml:space="preserve">Седьмой С.С.</t>
  </si>
  <si>
    <t xml:space="preserve">Восьмой В.В.</t>
  </si>
  <si>
    <t xml:space="preserve">Девятый Д.Д.</t>
  </si>
  <si>
    <t xml:space="preserve">Десятый Де.Де.</t>
  </si>
  <si>
    <t xml:space="preserve">Одинадцатый О.О.</t>
  </si>
  <si>
    <t xml:space="preserve">Двенадцатый Дв.Дв,</t>
  </si>
  <si>
    <t xml:space="preserve">Тринадцатый Тр.Тр.</t>
  </si>
  <si>
    <t xml:space="preserve">Здесь всё должно зависеть от дня недели (Пн, ВТ, Ср, Чт, Пт, Сб, Вс) и от "д"(дневная смена) или "н"(ночная смена) (в ночной смене нет работ на объекте "1" и "6").    График работ должен быть хаотичен, кроме первых четырех работников и чтобы они не могли просчитать, где будут работать на следующей смене (кроме обьекта "10"--- пусть повторяется сразу после дневной смены). "Первый П.П." должен попадать в рабочие дни в дневные смены на "1", в  выходные дневные (суббота и воскресенье) должен попадать на "3/6" или же "6/4" (не знаю как в таблице дробь поставить, чтобы не выскакивала дата). "Второй В.В." должен попадать в дневные  смены только на "5", а в ночные - никуда. "Третий Т.Т." должен попадать в дневные  смены только на "8а", а в ночные - никуда.  "Четвертый Ч.Ч." должен попадать в дневные  смены только на "19", а в ночные - никуда.   В принципе формулы на этих троих: (Второй, Третий, Четвертый) - будут одинаковы, но меня больше интересуют остальные работники!!! Чтобы у них приблизительно совпадало количество дневных на "3", "4", "6", "8", "9", "10", "11а" и соответственно ночных смен на "4", "5", "8", "8а", "9", "10", "11а".</t>
  </si>
  <si>
    <t xml:space="preserve">Сотрудники</t>
  </si>
  <si>
    <t xml:space="preserve">Общ.кол-во смен</t>
  </si>
  <si>
    <t xml:space="preserve">День</t>
  </si>
  <si>
    <t xml:space="preserve">Ночь</t>
  </si>
  <si>
    <t xml:space="preserve">ДеньСчётПустых</t>
  </si>
  <si>
    <t xml:space="preserve">НочьСчётПустых</t>
  </si>
  <si>
    <t xml:space="preserve">СлучУник</t>
  </si>
  <si>
    <t xml:space="preserve">Ранг</t>
  </si>
  <si>
    <t xml:space="preserve">ДеньСлучУник</t>
  </si>
  <si>
    <t xml:space="preserve">НочьСлучУник</t>
  </si>
  <si>
    <t xml:space="preserve">Дневные объекты</t>
  </si>
  <si>
    <t xml:space="preserve">д-3</t>
  </si>
  <si>
    <t xml:space="preserve">д-4</t>
  </si>
  <si>
    <t xml:space="preserve">д-6</t>
  </si>
  <si>
    <t xml:space="preserve">д-8</t>
  </si>
  <si>
    <t xml:space="preserve">д-9</t>
  </si>
  <si>
    <t xml:space="preserve">д-10</t>
  </si>
  <si>
    <t xml:space="preserve">д-11а</t>
  </si>
  <si>
    <t xml:space="preserve">Ночные объекты</t>
  </si>
  <si>
    <t xml:space="preserve">н-4</t>
  </si>
  <si>
    <t xml:space="preserve">н-5</t>
  </si>
  <si>
    <t xml:space="preserve">н-8</t>
  </si>
  <si>
    <t xml:space="preserve">н-8а</t>
  </si>
  <si>
    <t xml:space="preserve">н-9</t>
  </si>
  <si>
    <t xml:space="preserve">н-10</t>
  </si>
  <si>
    <t xml:space="preserve">н-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15" min="7" style="0" width="7.14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true" outlineLevel="0" max="19" min="19" style="0" width="6.99"/>
    <col collapsed="false" customWidth="true" hidden="true" outlineLevel="0" max="20" min="20" style="0" width="7.14"/>
  </cols>
  <sheetData>
    <row r="1" customFormat="false" ht="12.75" hidden="false" customHeight="false" outlineLevel="0" collapsed="false">
      <c r="A1" s="1" t="s">
        <v>0</v>
      </c>
      <c r="B1" s="2"/>
      <c r="C1" s="3" t="n">
        <v>3</v>
      </c>
      <c r="D1" s="4" t="n">
        <v>4</v>
      </c>
      <c r="E1" s="4" t="n">
        <v>7</v>
      </c>
      <c r="F1" s="4" t="n">
        <v>8</v>
      </c>
      <c r="G1" s="4" t="n">
        <v>11</v>
      </c>
      <c r="H1" s="4" t="n">
        <v>12</v>
      </c>
      <c r="I1" s="4" t="n">
        <v>15</v>
      </c>
      <c r="J1" s="4" t="n">
        <v>16</v>
      </c>
      <c r="K1" s="4" t="n">
        <v>19</v>
      </c>
      <c r="L1" s="4" t="n">
        <v>20</v>
      </c>
      <c r="M1" s="4" t="n">
        <v>23</v>
      </c>
      <c r="N1" s="4" t="n">
        <v>24</v>
      </c>
      <c r="O1" s="4" t="n">
        <v>27</v>
      </c>
      <c r="P1" s="4" t="n">
        <v>28</v>
      </c>
      <c r="Q1" s="4" t="n">
        <v>31</v>
      </c>
      <c r="R1" s="4"/>
      <c r="S1" s="4"/>
      <c r="T1" s="5"/>
    </row>
    <row r="2" customFormat="false" ht="12.75" hidden="false" customHeight="false" outlineLevel="0" collapsed="false">
      <c r="A2" s="1"/>
      <c r="B2" s="2"/>
      <c r="C2" s="6" t="s">
        <v>1</v>
      </c>
      <c r="D2" s="7" t="s">
        <v>2</v>
      </c>
      <c r="E2" s="7" t="s">
        <v>3</v>
      </c>
      <c r="F2" s="7" t="s">
        <v>4</v>
      </c>
      <c r="G2" s="7" t="s">
        <v>2</v>
      </c>
      <c r="H2" s="7" t="s">
        <v>5</v>
      </c>
      <c r="I2" s="7" t="s">
        <v>4</v>
      </c>
      <c r="J2" s="7" t="s">
        <v>6</v>
      </c>
      <c r="K2" s="7" t="s">
        <v>5</v>
      </c>
      <c r="L2" s="7" t="s">
        <v>7</v>
      </c>
      <c r="M2" s="7" t="s">
        <v>6</v>
      </c>
      <c r="N2" s="7" t="s">
        <v>1</v>
      </c>
      <c r="O2" s="7" t="s">
        <v>7</v>
      </c>
      <c r="P2" s="7" t="s">
        <v>3</v>
      </c>
      <c r="Q2" s="7" t="s">
        <v>1</v>
      </c>
      <c r="R2" s="7"/>
      <c r="S2" s="7"/>
      <c r="T2" s="8"/>
    </row>
    <row r="3" customFormat="false" ht="13.5" hidden="false" customHeight="false" outlineLevel="0" collapsed="false">
      <c r="A3" s="1"/>
      <c r="B3" s="2"/>
      <c r="C3" s="9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0" t="s">
        <v>8</v>
      </c>
      <c r="J3" s="10" t="s">
        <v>9</v>
      </c>
      <c r="K3" s="10" t="s">
        <v>8</v>
      </c>
      <c r="L3" s="10" t="s">
        <v>9</v>
      </c>
      <c r="M3" s="10" t="s">
        <v>8</v>
      </c>
      <c r="N3" s="10" t="s">
        <v>9</v>
      </c>
      <c r="O3" s="10" t="s">
        <v>8</v>
      </c>
      <c r="P3" s="10" t="s">
        <v>9</v>
      </c>
      <c r="Q3" s="10" t="s">
        <v>8</v>
      </c>
      <c r="R3" s="10"/>
      <c r="S3" s="10"/>
      <c r="T3" s="11"/>
    </row>
    <row r="4" customFormat="false" ht="12.75" hidden="false" customHeight="false" outlineLevel="0" collapsed="false">
      <c r="A4" s="12" t="n">
        <v>1</v>
      </c>
      <c r="B4" s="13" t="s">
        <v>10</v>
      </c>
      <c r="C4" s="14" t="n">
        <v>1</v>
      </c>
      <c r="D4" s="15" t="n">
        <v>3</v>
      </c>
      <c r="E4" s="15" t="n">
        <v>1</v>
      </c>
      <c r="F4" s="15" t="n">
        <v>3</v>
      </c>
      <c r="G4" s="15" t="s">
        <v>11</v>
      </c>
      <c r="H4" s="15" t="n">
        <v>3</v>
      </c>
      <c r="I4" s="15" t="n">
        <v>1</v>
      </c>
      <c r="J4" s="15" t="n">
        <v>3</v>
      </c>
      <c r="K4" s="15" t="s">
        <v>12</v>
      </c>
      <c r="L4" s="15" t="n">
        <v>3</v>
      </c>
      <c r="M4" s="15" t="n">
        <v>1</v>
      </c>
      <c r="N4" s="15" t="n">
        <v>3</v>
      </c>
      <c r="O4" s="15" t="n">
        <v>1</v>
      </c>
      <c r="P4" s="15" t="n">
        <v>3</v>
      </c>
      <c r="Q4" s="15" t="n">
        <v>1</v>
      </c>
      <c r="R4" s="15"/>
      <c r="S4" s="16"/>
      <c r="T4" s="17"/>
    </row>
    <row r="5" customFormat="false" ht="12.75" hidden="false" customHeight="false" outlineLevel="0" collapsed="false">
      <c r="A5" s="18" t="n">
        <v>2</v>
      </c>
      <c r="B5" s="19" t="s">
        <v>13</v>
      </c>
      <c r="C5" s="20" t="n">
        <v>5</v>
      </c>
      <c r="D5" s="21"/>
      <c r="E5" s="21" t="n">
        <v>5</v>
      </c>
      <c r="F5" s="21"/>
      <c r="G5" s="21" t="n">
        <v>5</v>
      </c>
      <c r="H5" s="21"/>
      <c r="I5" s="21" t="n">
        <v>5</v>
      </c>
      <c r="J5" s="21"/>
      <c r="K5" s="21" t="n">
        <v>5</v>
      </c>
      <c r="L5" s="21"/>
      <c r="M5" s="21" t="n">
        <v>5</v>
      </c>
      <c r="N5" s="21"/>
      <c r="O5" s="21" t="n">
        <v>5</v>
      </c>
      <c r="P5" s="21"/>
      <c r="Q5" s="21" t="n">
        <v>5</v>
      </c>
      <c r="R5" s="21"/>
      <c r="S5" s="22"/>
      <c r="T5" s="23"/>
    </row>
    <row r="6" customFormat="false" ht="12.75" hidden="false" customHeight="false" outlineLevel="0" collapsed="false">
      <c r="A6" s="18" t="n">
        <v>3</v>
      </c>
      <c r="B6" s="19" t="s">
        <v>14</v>
      </c>
      <c r="C6" s="20" t="s">
        <v>15</v>
      </c>
      <c r="D6" s="21"/>
      <c r="E6" s="21" t="s">
        <v>15</v>
      </c>
      <c r="F6" s="21"/>
      <c r="G6" s="21" t="s">
        <v>15</v>
      </c>
      <c r="H6" s="21"/>
      <c r="I6" s="21" t="s">
        <v>15</v>
      </c>
      <c r="J6" s="21"/>
      <c r="K6" s="21" t="s">
        <v>15</v>
      </c>
      <c r="L6" s="21"/>
      <c r="M6" s="21" t="s">
        <v>15</v>
      </c>
      <c r="N6" s="21"/>
      <c r="O6" s="21" t="s">
        <v>15</v>
      </c>
      <c r="P6" s="21"/>
      <c r="Q6" s="21" t="s">
        <v>15</v>
      </c>
      <c r="R6" s="21"/>
      <c r="S6" s="22"/>
      <c r="T6" s="23"/>
    </row>
    <row r="7" customFormat="false" ht="12.75" hidden="false" customHeight="false" outlineLevel="0" collapsed="false">
      <c r="A7" s="18" t="n">
        <v>4</v>
      </c>
      <c r="B7" s="19" t="s">
        <v>16</v>
      </c>
      <c r="C7" s="20" t="n">
        <v>19</v>
      </c>
      <c r="D7" s="21"/>
      <c r="E7" s="21" t="n">
        <v>19</v>
      </c>
      <c r="F7" s="21"/>
      <c r="G7" s="21" t="n">
        <v>19</v>
      </c>
      <c r="H7" s="21"/>
      <c r="I7" s="21" t="n">
        <v>19</v>
      </c>
      <c r="J7" s="21"/>
      <c r="K7" s="21" t="n">
        <v>19</v>
      </c>
      <c r="L7" s="21"/>
      <c r="M7" s="21" t="n">
        <v>19</v>
      </c>
      <c r="N7" s="21"/>
      <c r="O7" s="21" t="n">
        <v>19</v>
      </c>
      <c r="P7" s="21"/>
      <c r="Q7" s="21" t="n">
        <v>19</v>
      </c>
      <c r="R7" s="21"/>
      <c r="S7" s="22"/>
      <c r="T7" s="23"/>
    </row>
    <row r="8" customFormat="false" ht="12.75" hidden="false" customHeight="false" outlineLevel="0" collapsed="false">
      <c r="A8" s="18" t="n">
        <v>5</v>
      </c>
      <c r="B8" s="19" t="s">
        <v>17</v>
      </c>
      <c r="C8" s="20" t="n">
        <v>3</v>
      </c>
      <c r="D8" s="21" t="n">
        <v>8</v>
      </c>
      <c r="E8" s="21" t="s">
        <v>18</v>
      </c>
      <c r="F8" s="21"/>
      <c r="G8" s="21" t="n">
        <v>10</v>
      </c>
      <c r="H8" s="21" t="n">
        <v>1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3"/>
    </row>
    <row r="9" customFormat="false" ht="12.75" hidden="false" customHeight="false" outlineLevel="0" collapsed="false">
      <c r="A9" s="18" t="n">
        <v>6</v>
      </c>
      <c r="B9" s="19" t="s">
        <v>19</v>
      </c>
      <c r="C9" s="20" t="n">
        <v>4</v>
      </c>
      <c r="D9" s="21" t="s">
        <v>15</v>
      </c>
      <c r="E9" s="21"/>
      <c r="F9" s="21"/>
      <c r="G9" s="21"/>
      <c r="H9" s="21"/>
      <c r="I9" s="21" t="n">
        <v>10</v>
      </c>
      <c r="J9" s="21" t="n">
        <v>10</v>
      </c>
      <c r="K9" s="21"/>
      <c r="L9" s="21"/>
      <c r="M9" s="21"/>
      <c r="N9" s="21"/>
      <c r="O9" s="21"/>
      <c r="P9" s="21"/>
      <c r="Q9" s="21"/>
      <c r="R9" s="21"/>
      <c r="S9" s="22"/>
      <c r="T9" s="23"/>
    </row>
    <row r="10" customFormat="false" ht="12.75" hidden="false" customHeight="false" outlineLevel="0" collapsed="false">
      <c r="A10" s="18" t="n">
        <v>7</v>
      </c>
      <c r="B10" s="19" t="s">
        <v>20</v>
      </c>
      <c r="C10" s="20" t="n">
        <v>6</v>
      </c>
      <c r="D10" s="21" t="n">
        <v>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</row>
    <row r="11" customFormat="false" ht="12.75" hidden="false" customHeight="false" outlineLevel="0" collapsed="false">
      <c r="A11" s="18" t="n">
        <v>8</v>
      </c>
      <c r="B11" s="19" t="s">
        <v>21</v>
      </c>
      <c r="C11" s="20" t="n">
        <v>8</v>
      </c>
      <c r="D11" s="21" t="s">
        <v>18</v>
      </c>
      <c r="E11" s="21" t="n">
        <v>10</v>
      </c>
      <c r="F11" s="21" t="n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/>
    </row>
    <row r="12" customFormat="false" ht="12.75" hidden="false" customHeight="false" outlineLevel="0" collapsed="false">
      <c r="A12" s="18" t="n">
        <v>9</v>
      </c>
      <c r="B12" s="19" t="s">
        <v>22</v>
      </c>
      <c r="C12" s="20" t="n">
        <v>9</v>
      </c>
      <c r="D12" s="21"/>
      <c r="E12" s="21" t="n">
        <v>6</v>
      </c>
      <c r="F12" s="21"/>
      <c r="G12" s="21"/>
      <c r="H12" s="21"/>
      <c r="I12" s="21"/>
      <c r="J12" s="21"/>
      <c r="K12" s="21" t="n">
        <v>10</v>
      </c>
      <c r="L12" s="21" t="n">
        <v>10</v>
      </c>
      <c r="M12" s="21"/>
      <c r="N12" s="21"/>
      <c r="O12" s="21"/>
      <c r="P12" s="21"/>
      <c r="Q12" s="21"/>
      <c r="R12" s="21"/>
      <c r="S12" s="22"/>
      <c r="T12" s="23"/>
    </row>
    <row r="13" customFormat="false" ht="12.75" hidden="false" customHeight="false" outlineLevel="0" collapsed="false">
      <c r="A13" s="18" t="n">
        <v>10</v>
      </c>
      <c r="B13" s="19" t="s">
        <v>23</v>
      </c>
      <c r="C13" s="20" t="n">
        <v>10</v>
      </c>
      <c r="D13" s="21" t="n">
        <v>10</v>
      </c>
      <c r="E13" s="21" t="n">
        <v>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3"/>
    </row>
    <row r="14" customFormat="false" ht="12.75" hidden="false" customHeight="false" outlineLevel="0" collapsed="false">
      <c r="A14" s="18" t="n">
        <v>11</v>
      </c>
      <c r="B14" s="19" t="s">
        <v>24</v>
      </c>
      <c r="C14" s="20" t="s">
        <v>18</v>
      </c>
      <c r="D14" s="21"/>
      <c r="E14" s="21" t="n">
        <v>3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v>10</v>
      </c>
      <c r="P14" s="21" t="n">
        <v>10</v>
      </c>
      <c r="Q14" s="21"/>
      <c r="R14" s="21"/>
      <c r="S14" s="22"/>
      <c r="T14" s="23"/>
    </row>
    <row r="15" customFormat="false" ht="12.75" hidden="false" customHeight="false" outlineLevel="0" collapsed="false">
      <c r="A15" s="18" t="n">
        <v>12</v>
      </c>
      <c r="B15" s="19" t="s">
        <v>25</v>
      </c>
      <c r="C15" s="20"/>
      <c r="D15" s="21" t="n">
        <v>4</v>
      </c>
      <c r="E15" s="21" t="n">
        <v>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10</v>
      </c>
      <c r="R15" s="21" t="n">
        <v>10</v>
      </c>
      <c r="S15" s="22"/>
      <c r="T15" s="23"/>
    </row>
    <row r="16" customFormat="false" ht="12.75" hidden="false" customHeight="false" outlineLevel="0" collapsed="false">
      <c r="A16" s="18" t="n">
        <v>13</v>
      </c>
      <c r="B16" s="19" t="s">
        <v>26</v>
      </c>
      <c r="C16" s="20"/>
      <c r="D16" s="21" t="n">
        <v>5</v>
      </c>
      <c r="E16" s="21" t="n">
        <v>8</v>
      </c>
      <c r="F16" s="21"/>
      <c r="G16" s="21"/>
      <c r="H16" s="21"/>
      <c r="I16" s="21"/>
      <c r="J16" s="21"/>
      <c r="K16" s="21"/>
      <c r="L16" s="21"/>
      <c r="M16" s="21" t="n">
        <v>10</v>
      </c>
      <c r="N16" s="21" t="n">
        <v>10</v>
      </c>
      <c r="O16" s="21"/>
      <c r="P16" s="21"/>
      <c r="Q16" s="21"/>
      <c r="R16" s="21"/>
      <c r="S16" s="22"/>
      <c r="T16" s="23"/>
    </row>
    <row r="17" customFormat="false" ht="12.75" hidden="false" customHeight="false" outlineLevel="0" collapsed="false">
      <c r="A17" s="18" t="n">
        <v>14</v>
      </c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3"/>
    </row>
    <row r="18" customFormat="false" ht="13.5" hidden="false" customHeight="false" outlineLevel="0" collapsed="false">
      <c r="A18" s="24" t="n">
        <v>15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9"/>
    </row>
    <row r="20" customFormat="false" ht="12.75" hidden="false" customHeight="false" outlineLevel="0" collapsed="false">
      <c r="B20" s="30"/>
    </row>
    <row r="21" customFormat="false" ht="12.75" hidden="false" customHeight="false" outlineLevel="0" collapsed="false">
      <c r="B21" s="31" t="s">
        <v>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</sheetData>
  <mergeCells count="3">
    <mergeCell ref="A1:A3"/>
    <mergeCell ref="B1:B3"/>
    <mergeCell ref="B21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true" outlineLevel="0" max="8" min="6" style="0" width="9.14"/>
    <col collapsed="false" customWidth="true" hidden="true" outlineLevel="0" max="9" min="9" style="0" width="10.28"/>
    <col collapsed="false" customWidth="true" hidden="true" outlineLevel="0" max="12" min="11" style="0" width="9.14"/>
    <col collapsed="false" customWidth="true" hidden="true" outlineLevel="0" max="16" min="14" style="0" width="9.14"/>
    <col collapsed="false" customWidth="true" hidden="true" outlineLevel="0" max="17" min="17" style="0" width="10.28"/>
    <col collapsed="false" customWidth="true" hidden="true" outlineLevel="0" max="20" min="19" style="0" width="9.14"/>
    <col collapsed="false" customWidth="true" hidden="true" outlineLevel="0" max="24" min="22" style="0" width="9.14"/>
    <col collapsed="false" customWidth="true" hidden="true" outlineLevel="0" max="25" min="25" style="0" width="10.28"/>
    <col collapsed="false" customWidth="true" hidden="true" outlineLevel="0" max="28" min="27" style="0" width="9.14"/>
    <col collapsed="false" customWidth="true" hidden="true" outlineLevel="0" max="32" min="30" style="0" width="9.14"/>
    <col collapsed="false" customWidth="true" hidden="true" outlineLevel="0" max="33" min="33" style="0" width="10.28"/>
    <col collapsed="false" customWidth="true" hidden="true" outlineLevel="0" max="36" min="35" style="0" width="9.14"/>
    <col collapsed="false" customWidth="true" hidden="true" outlineLevel="0" max="40" min="38" style="0" width="9.14"/>
    <col collapsed="false" customWidth="true" hidden="true" outlineLevel="0" max="41" min="41" style="0" width="10.28"/>
    <col collapsed="false" customWidth="true" hidden="true" outlineLevel="0" max="44" min="43" style="0" width="9.14"/>
    <col collapsed="false" customWidth="true" hidden="true" outlineLevel="0" max="48" min="46" style="0" width="9.14"/>
    <col collapsed="false" customWidth="true" hidden="true" outlineLevel="0" max="49" min="49" style="0" width="10.28"/>
    <col collapsed="false" customWidth="true" hidden="true" outlineLevel="0" max="52" min="51" style="0" width="9.14"/>
    <col collapsed="false" customWidth="true" hidden="true" outlineLevel="0" max="56" min="54" style="0" width="9.14"/>
    <col collapsed="false" customWidth="true" hidden="true" outlineLevel="0" max="57" min="57" style="0" width="10.28"/>
    <col collapsed="false" customWidth="true" hidden="true" outlineLevel="0" max="60" min="59" style="0" width="9.14"/>
    <col collapsed="false" customWidth="true" hidden="true" outlineLevel="0" max="64" min="62" style="0" width="9.14"/>
    <col collapsed="false" customWidth="true" hidden="true" outlineLevel="0" max="65" min="65" style="0" width="10.28"/>
    <col collapsed="false" customWidth="true" hidden="true" outlineLevel="0" max="68" min="67" style="0" width="9.14"/>
  </cols>
  <sheetData>
    <row r="1" customFormat="false" ht="12.75" hidden="false" customHeight="false" outlineLevel="0" collapsed="false">
      <c r="F1" s="32"/>
      <c r="G1" s="32"/>
      <c r="J1" s="32" t="n">
        <v>1</v>
      </c>
      <c r="N1" s="32"/>
      <c r="O1" s="32"/>
      <c r="R1" s="32" t="n">
        <f aca="false">J1+1</f>
        <v>2</v>
      </c>
      <c r="V1" s="32"/>
      <c r="W1" s="32"/>
      <c r="Z1" s="32" t="n">
        <f aca="false">R1+1</f>
        <v>3</v>
      </c>
      <c r="AD1" s="32"/>
      <c r="AE1" s="32"/>
      <c r="AH1" s="32" t="n">
        <f aca="false">Z1+1</f>
        <v>4</v>
      </c>
      <c r="AL1" s="32"/>
      <c r="AM1" s="32"/>
      <c r="AP1" s="32" t="n">
        <f aca="false">AH1+1</f>
        <v>5</v>
      </c>
      <c r="AT1" s="32"/>
      <c r="AU1" s="32"/>
      <c r="AX1" s="32" t="n">
        <f aca="false">AP1+1</f>
        <v>6</v>
      </c>
      <c r="BB1" s="32"/>
      <c r="BC1" s="32"/>
      <c r="BF1" s="32" t="n">
        <f aca="false">AX1+1</f>
        <v>7</v>
      </c>
      <c r="BJ1" s="32"/>
      <c r="BK1" s="32"/>
      <c r="BN1" s="32" t="n">
        <f aca="false">BF1+1</f>
        <v>8</v>
      </c>
    </row>
    <row r="2" customFormat="false" ht="12.75" hidden="false" customHeight="false" outlineLevel="0" collapsed="false">
      <c r="A2" s="32" t="s">
        <v>28</v>
      </c>
      <c r="C2" s="0" t="s">
        <v>29</v>
      </c>
      <c r="D2" s="0" t="s">
        <v>30</v>
      </c>
      <c r="E2" s="0" t="s">
        <v>31</v>
      </c>
      <c r="F2" s="33" t="s">
        <v>32</v>
      </c>
      <c r="G2" s="33" t="s">
        <v>33</v>
      </c>
      <c r="H2" s="0" t="s">
        <v>34</v>
      </c>
      <c r="I2" s="0" t="s">
        <v>35</v>
      </c>
      <c r="J2" s="32" t="s">
        <v>30</v>
      </c>
      <c r="K2" s="0" t="s">
        <v>34</v>
      </c>
      <c r="L2" s="0" t="s">
        <v>35</v>
      </c>
      <c r="M2" s="34" t="s">
        <v>31</v>
      </c>
      <c r="N2" s="33" t="s">
        <v>32</v>
      </c>
      <c r="O2" s="33" t="s">
        <v>33</v>
      </c>
      <c r="P2" s="0" t="s">
        <v>36</v>
      </c>
      <c r="Q2" s="0" t="s">
        <v>35</v>
      </c>
      <c r="R2" s="32" t="s">
        <v>30</v>
      </c>
      <c r="S2" s="0" t="s">
        <v>37</v>
      </c>
      <c r="T2" s="0" t="s">
        <v>35</v>
      </c>
      <c r="U2" s="34" t="s">
        <v>31</v>
      </c>
      <c r="V2" s="33" t="s">
        <v>32</v>
      </c>
      <c r="W2" s="33" t="s">
        <v>33</v>
      </c>
      <c r="X2" s="0" t="s">
        <v>36</v>
      </c>
      <c r="Y2" s="0" t="s">
        <v>35</v>
      </c>
      <c r="Z2" s="32" t="s">
        <v>30</v>
      </c>
      <c r="AA2" s="0" t="s">
        <v>37</v>
      </c>
      <c r="AB2" s="0" t="s">
        <v>35</v>
      </c>
      <c r="AC2" s="34" t="s">
        <v>31</v>
      </c>
      <c r="AD2" s="33" t="s">
        <v>32</v>
      </c>
      <c r="AE2" s="33" t="s">
        <v>33</v>
      </c>
      <c r="AF2" s="0" t="s">
        <v>36</v>
      </c>
      <c r="AG2" s="0" t="s">
        <v>35</v>
      </c>
      <c r="AH2" s="32" t="s">
        <v>30</v>
      </c>
      <c r="AI2" s="0" t="s">
        <v>37</v>
      </c>
      <c r="AJ2" s="0" t="s">
        <v>35</v>
      </c>
      <c r="AK2" s="34" t="s">
        <v>31</v>
      </c>
      <c r="AL2" s="33" t="s">
        <v>32</v>
      </c>
      <c r="AM2" s="33" t="s">
        <v>33</v>
      </c>
      <c r="AN2" s="0" t="s">
        <v>36</v>
      </c>
      <c r="AO2" s="0" t="s">
        <v>35</v>
      </c>
      <c r="AP2" s="32" t="s">
        <v>30</v>
      </c>
      <c r="AQ2" s="0" t="s">
        <v>37</v>
      </c>
      <c r="AR2" s="0" t="s">
        <v>35</v>
      </c>
      <c r="AS2" s="34" t="s">
        <v>31</v>
      </c>
      <c r="AT2" s="33" t="s">
        <v>32</v>
      </c>
      <c r="AU2" s="33" t="s">
        <v>33</v>
      </c>
      <c r="AV2" s="0" t="s">
        <v>36</v>
      </c>
      <c r="AW2" s="0" t="s">
        <v>35</v>
      </c>
      <c r="AX2" s="32" t="s">
        <v>30</v>
      </c>
      <c r="AY2" s="0" t="s">
        <v>37</v>
      </c>
      <c r="AZ2" s="0" t="s">
        <v>35</v>
      </c>
      <c r="BA2" s="34" t="s">
        <v>31</v>
      </c>
      <c r="BB2" s="33" t="s">
        <v>32</v>
      </c>
      <c r="BC2" s="33" t="s">
        <v>33</v>
      </c>
      <c r="BD2" s="0" t="s">
        <v>36</v>
      </c>
      <c r="BE2" s="0" t="s">
        <v>35</v>
      </c>
      <c r="BF2" s="32" t="s">
        <v>30</v>
      </c>
      <c r="BG2" s="0" t="s">
        <v>37</v>
      </c>
      <c r="BH2" s="0" t="s">
        <v>35</v>
      </c>
      <c r="BI2" s="34" t="s">
        <v>31</v>
      </c>
      <c r="BJ2" s="33" t="s">
        <v>32</v>
      </c>
      <c r="BK2" s="33" t="s">
        <v>33</v>
      </c>
      <c r="BL2" s="0" t="s">
        <v>36</v>
      </c>
      <c r="BM2" s="0" t="s">
        <v>35</v>
      </c>
      <c r="BN2" s="32" t="s">
        <v>30</v>
      </c>
      <c r="BO2" s="0" t="s">
        <v>37</v>
      </c>
      <c r="BP2" s="0" t="s">
        <v>35</v>
      </c>
      <c r="BQ2" s="34" t="s">
        <v>31</v>
      </c>
    </row>
    <row r="3" customFormat="false" ht="12.75" hidden="false" customHeight="false" outlineLevel="0" collapsed="false">
      <c r="A3" s="0" t="n">
        <v>1</v>
      </c>
      <c r="B3" s="0" t="s">
        <v>17</v>
      </c>
      <c r="C3" s="0" t="n">
        <f aca="false">MAX($1:$1)*2-COUNTIF(F3:BQ3,"")</f>
        <v>0</v>
      </c>
      <c r="D3" s="0" t="n">
        <f aca="false">SUM(J3&lt;&gt;"",R3&lt;&gt;"",Z3&lt;&gt;"",AH3&lt;&gt;"",AP3&lt;&gt;"",AX3&lt;&gt;"",BF3&lt;&gt;"",BN3&lt;&gt;"")</f>
        <v>0</v>
      </c>
      <c r="E3" s="0" t="n">
        <f aca="false">SUM(M3&lt;&gt;"",U3&lt;&gt;"",AC3&lt;&gt;"",AK3&lt;&gt;"",AS3&lt;&gt;"",BA3&lt;&gt;"",BI3&lt;&gt;"",BQ3&lt;&gt;"")</f>
        <v>0</v>
      </c>
      <c r="F3" s="0" t="n">
        <v>0</v>
      </c>
      <c r="G3" s="0" t="n">
        <v>0</v>
      </c>
      <c r="H3" s="0" t="e">
        <f aca="false">СЛУЧМЕЖДУ(1,9)*100+ROW()</f>
        <v>#NAME?</v>
      </c>
      <c r="I3" s="0" t="e">
        <f aca="false">RANK(H3,H$3:H$11)</f>
        <v>#NAME?</v>
      </c>
      <c r="J3" s="0" t="str">
        <f aca="false">IF(ISERROR(INDEX($B$15:$B$21,I3)),"",INDEX($B$15:$B$21,I3))</f>
        <v/>
      </c>
      <c r="K3" s="0" t="e">
        <f aca="false">IF(J3="",10000,0)+СЛУЧМЕЖДУ(1,9)*100+ROW()</f>
        <v>#NAME?</v>
      </c>
      <c r="L3" s="0" t="e">
        <f aca="false">RANK(K3,K$3:K$11)</f>
        <v>#NAME?</v>
      </c>
      <c r="M3" s="35" t="str">
        <f aca="false">IF(ISERROR(INDEX($B$24:$B$30,L3)),"",INDEX($B$24:$B$30,L3))</f>
        <v/>
      </c>
      <c r="N3" s="0" t="n">
        <f aca="false">F3+(J3="")</f>
        <v>1</v>
      </c>
      <c r="O3" s="0" t="n">
        <f aca="false">G3+(M3="")</f>
        <v>1</v>
      </c>
      <c r="P3" s="0" t="e">
        <f aca="false">N3*10000+СЛУЧМЕЖДУ(1,9)*100+ROW()</f>
        <v>#NAME?</v>
      </c>
      <c r="Q3" s="0" t="e">
        <f aca="false">RANK(P3,P$3:P$11)</f>
        <v>#NAME?</v>
      </c>
      <c r="R3" s="0" t="str">
        <f aca="false">IF(ISERROR(INDEX($B$15:$B$21,Q3)),"",INDEX($B$15:$B$21,Q3))</f>
        <v/>
      </c>
      <c r="S3" s="0" t="e">
        <f aca="false">IF(R3="",1000000,0)+O3*10000+СЛУЧМЕЖДУ(1,9)*100+ROW()</f>
        <v>#NAME?</v>
      </c>
      <c r="T3" s="0" t="e">
        <f aca="false">RANK(S3,S$3:S$11)</f>
        <v>#NAME?</v>
      </c>
      <c r="U3" s="35" t="str">
        <f aca="false">IF(ISERROR(INDEX($B$24:$B$30,T3)),"",INDEX($B$24:$B$30,T3))</f>
        <v/>
      </c>
      <c r="V3" s="0" t="n">
        <f aca="false">N3+(R3="")</f>
        <v>2</v>
      </c>
      <c r="W3" s="0" t="n">
        <f aca="false">O3+(U3="")</f>
        <v>2</v>
      </c>
      <c r="X3" s="0" t="e">
        <f aca="false">V3*10000+СЛУЧМЕЖДУ(1,9)*100+ROW()</f>
        <v>#NAME?</v>
      </c>
      <c r="Y3" s="0" t="e">
        <f aca="false">RANK(X3,X$3:X$11)</f>
        <v>#NAME?</v>
      </c>
      <c r="Z3" s="0" t="str">
        <f aca="false">IF(ISERROR(INDEX($B$15:$B$21,Y3)),"",INDEX($B$15:$B$21,Y3))</f>
        <v/>
      </c>
      <c r="AA3" s="0" t="e">
        <f aca="false">IF(Z3="",1000000,0)+W3*10000+СЛУЧМЕЖДУ(1,9)*100+ROW()</f>
        <v>#NAME?</v>
      </c>
      <c r="AB3" s="0" t="e">
        <f aca="false">RANK(AA3,AA$3:AA$11)</f>
        <v>#NAME?</v>
      </c>
      <c r="AC3" s="35" t="str">
        <f aca="false">IF(ISERROR(INDEX($B$24:$B$30,AB3)),"",INDEX($B$24:$B$30,AB3))</f>
        <v/>
      </c>
      <c r="AD3" s="0" t="n">
        <f aca="false">V3+(Z3="")</f>
        <v>3</v>
      </c>
      <c r="AE3" s="0" t="n">
        <f aca="false">W3+(AC3="")</f>
        <v>3</v>
      </c>
      <c r="AF3" s="0" t="e">
        <f aca="false">AD3*10000+СЛУЧМЕЖДУ(1,9)*100+ROW()</f>
        <v>#NAME?</v>
      </c>
      <c r="AG3" s="0" t="e">
        <f aca="false">RANK(AF3,AF$3:AF$11)</f>
        <v>#NAME?</v>
      </c>
      <c r="AH3" s="0" t="str">
        <f aca="false">IF(ISERROR(INDEX($B$15:$B$21,AG3)),"",INDEX($B$15:$B$21,AG3))</f>
        <v/>
      </c>
      <c r="AI3" s="0" t="e">
        <f aca="false">IF(AH3="",1000000,0)+AE3*10000+СЛУЧМЕЖДУ(1,9)*100+ROW()</f>
        <v>#NAME?</v>
      </c>
      <c r="AJ3" s="0" t="e">
        <f aca="false">RANK(AI3,AI$3:AI$11)</f>
        <v>#NAME?</v>
      </c>
      <c r="AK3" s="35" t="str">
        <f aca="false">IF(ISERROR(INDEX($B$24:$B$30,AJ3)),"",INDEX($B$24:$B$30,AJ3))</f>
        <v/>
      </c>
      <c r="AL3" s="0" t="n">
        <f aca="false">AD3+(AH3="")</f>
        <v>4</v>
      </c>
      <c r="AM3" s="0" t="n">
        <f aca="false">AE3+(AK3="")</f>
        <v>4</v>
      </c>
      <c r="AN3" s="0" t="e">
        <f aca="false">AL3*10000+СЛУЧМЕЖДУ(1,9)*100+ROW()</f>
        <v>#NAME?</v>
      </c>
      <c r="AO3" s="0" t="e">
        <f aca="false">RANK(AN3,AN$3:AN$11)</f>
        <v>#NAME?</v>
      </c>
      <c r="AP3" s="0" t="str">
        <f aca="false">IF(ISERROR(INDEX($B$15:$B$21,AO3)),"",INDEX($B$15:$B$21,AO3))</f>
        <v/>
      </c>
      <c r="AQ3" s="0" t="e">
        <f aca="false">IF(AP3="",1000000,0)+AM3*10000+СЛУЧМЕЖДУ(1,9)*100+ROW()</f>
        <v>#NAME?</v>
      </c>
      <c r="AR3" s="0" t="e">
        <f aca="false">RANK(AQ3,AQ$3:AQ$11)</f>
        <v>#NAME?</v>
      </c>
      <c r="AS3" s="35" t="str">
        <f aca="false">IF(ISERROR(INDEX($B$24:$B$30,AR3)),"",INDEX($B$24:$B$30,AR3))</f>
        <v/>
      </c>
      <c r="AT3" s="0" t="n">
        <f aca="false">AL3+(AP3="")</f>
        <v>5</v>
      </c>
      <c r="AU3" s="0" t="n">
        <f aca="false">AM3+(AS3="")</f>
        <v>5</v>
      </c>
      <c r="AV3" s="0" t="e">
        <f aca="false">AT3*10000+СЛУЧМЕЖДУ(1,9)*100+ROW()</f>
        <v>#NAME?</v>
      </c>
      <c r="AW3" s="0" t="e">
        <f aca="false">RANK(AV3,AV$3:AV$11)</f>
        <v>#NAME?</v>
      </c>
      <c r="AX3" s="0" t="str">
        <f aca="false">IF(ISERROR(INDEX($B$15:$B$21,AW3)),"",INDEX($B$15:$B$21,AW3))</f>
        <v/>
      </c>
      <c r="AY3" s="0" t="e">
        <f aca="false">IF(AX3="",1000000,0)+AU3*10000+СЛУЧМЕЖДУ(1,9)*100+ROW()</f>
        <v>#NAME?</v>
      </c>
      <c r="AZ3" s="0" t="e">
        <f aca="false">RANK(AY3,AY$3:AY$11)</f>
        <v>#NAME?</v>
      </c>
      <c r="BA3" s="35" t="str">
        <f aca="false">IF(ISERROR(INDEX($B$24:$B$30,AZ3)),"",INDEX($B$24:$B$30,AZ3))</f>
        <v/>
      </c>
      <c r="BB3" s="0" t="n">
        <f aca="false">AT3+(AX3="")</f>
        <v>6</v>
      </c>
      <c r="BC3" s="0" t="n">
        <f aca="false">AU3+(BA3="")</f>
        <v>6</v>
      </c>
      <c r="BD3" s="0" t="e">
        <f aca="false">BB3*10000+СЛУЧМЕЖДУ(1,9)*100+ROW()</f>
        <v>#NAME?</v>
      </c>
      <c r="BE3" s="0" t="e">
        <f aca="false">RANK(BD3,BD$3:BD$11)</f>
        <v>#NAME?</v>
      </c>
      <c r="BF3" s="0" t="str">
        <f aca="false">IF(ISERROR(INDEX($B$15:$B$21,BE3)),"",INDEX($B$15:$B$21,BE3))</f>
        <v/>
      </c>
      <c r="BG3" s="0" t="e">
        <f aca="false">IF(BF3="",1000000,0)+BC3*10000+СЛУЧМЕЖДУ(1,9)*100+ROW()</f>
        <v>#NAME?</v>
      </c>
      <c r="BH3" s="0" t="e">
        <f aca="false">RANK(BG3,BG$3:BG$11)</f>
        <v>#NAME?</v>
      </c>
      <c r="BI3" s="35" t="str">
        <f aca="false">IF(ISERROR(INDEX($B$24:$B$30,BH3)),"",INDEX($B$24:$B$30,BH3))</f>
        <v/>
      </c>
      <c r="BJ3" s="0" t="n">
        <f aca="false">BB3+(BF3="")</f>
        <v>7</v>
      </c>
      <c r="BK3" s="0" t="n">
        <f aca="false">BC3+(BI3="")</f>
        <v>7</v>
      </c>
      <c r="BL3" s="0" t="e">
        <f aca="false">BJ3*10000+СЛУЧМЕЖДУ(1,9)*100+ROW()</f>
        <v>#NAME?</v>
      </c>
      <c r="BM3" s="0" t="e">
        <f aca="false">RANK(BL3,BL$3:BL$11)</f>
        <v>#NAME?</v>
      </c>
      <c r="BN3" s="0" t="str">
        <f aca="false">IF(ISERROR(INDEX($B$15:$B$21,BM3)),"",INDEX($B$15:$B$21,BM3))</f>
        <v/>
      </c>
      <c r="BO3" s="0" t="e">
        <f aca="false">IF(BN3="",1000000,0)+BK3*10000+СЛУЧМЕЖДУ(1,9)*100+ROW()</f>
        <v>#NAME?</v>
      </c>
      <c r="BP3" s="0" t="e">
        <f aca="false">RANK(BO3,BO$3:BO$11)</f>
        <v>#NAME?</v>
      </c>
      <c r="BQ3" s="35" t="str">
        <f aca="false">IF(ISERROR(INDEX($B$24:$B$30,BP3)),"",INDEX($B$24:$B$30,BP3))</f>
        <v/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f aca="false">MAX($1:$1)*2-COUNTIF(F4:BQ4,"")</f>
        <v>0</v>
      </c>
      <c r="D4" s="0" t="n">
        <f aca="false">SUM(J4&lt;&gt;"",R4&lt;&gt;"",Z4&lt;&gt;"",AH4&lt;&gt;"",AP4&lt;&gt;"",AX4&lt;&gt;"",BF4&lt;&gt;"",BN4&lt;&gt;"")</f>
        <v>0</v>
      </c>
      <c r="E4" s="0" t="n">
        <f aca="false">SUM(M4&lt;&gt;"",U4&lt;&gt;"",AC4&lt;&gt;"",AK4&lt;&gt;"",AS4&lt;&gt;"",BA4&lt;&gt;"",BI4&lt;&gt;"",BQ4&lt;&gt;"")</f>
        <v>0</v>
      </c>
      <c r="F4" s="0" t="n">
        <v>0</v>
      </c>
      <c r="G4" s="0" t="n">
        <v>0</v>
      </c>
      <c r="H4" s="0" t="e">
        <f aca="false">СЛУЧМЕЖДУ(1,9)*100+ROW()</f>
        <v>#NAME?</v>
      </c>
      <c r="I4" s="0" t="e">
        <f aca="false">RANK(H4,H$3:H$11)</f>
        <v>#NAME?</v>
      </c>
      <c r="J4" s="0" t="str">
        <f aca="false">IF(ISERROR(INDEX($B$15:$B$21,I4)),"",INDEX($B$15:$B$21,I4))</f>
        <v/>
      </c>
      <c r="K4" s="0" t="e">
        <f aca="false">IF(J4="",10000,0)+СЛУЧМЕЖДУ(1,9)*100+ROW()</f>
        <v>#NAME?</v>
      </c>
      <c r="L4" s="0" t="e">
        <f aca="false">RANK(K4,K$3:K$11)</f>
        <v>#NAME?</v>
      </c>
      <c r="M4" s="35" t="str">
        <f aca="false">IF(ISERROR(INDEX($B$24:$B$30,L4)),"",INDEX($B$24:$B$30,L4))</f>
        <v/>
      </c>
      <c r="N4" s="0" t="n">
        <f aca="false">F4+(J4="")</f>
        <v>1</v>
      </c>
      <c r="O4" s="0" t="n">
        <f aca="false">G4+(M4="")</f>
        <v>1</v>
      </c>
      <c r="P4" s="0" t="e">
        <f aca="false">N4*10000+СЛУЧМЕЖДУ(1,9)*100+ROW()</f>
        <v>#NAME?</v>
      </c>
      <c r="Q4" s="0" t="e">
        <f aca="false">RANK(P4,P$3:P$11)</f>
        <v>#NAME?</v>
      </c>
      <c r="R4" s="0" t="str">
        <f aca="false">IF(ISERROR(INDEX($B$15:$B$21,Q4)),"",INDEX($B$15:$B$21,Q4))</f>
        <v/>
      </c>
      <c r="S4" s="0" t="e">
        <f aca="false">IF(R4="",1000000,0)+O4*10000+СЛУЧМЕЖДУ(1,9)*100+ROW()</f>
        <v>#NAME?</v>
      </c>
      <c r="T4" s="0" t="e">
        <f aca="false">RANK(S4,S$3:S$11)</f>
        <v>#NAME?</v>
      </c>
      <c r="U4" s="35" t="str">
        <f aca="false">IF(ISERROR(INDEX($B$24:$B$30,T4)),"",INDEX($B$24:$B$30,T4))</f>
        <v/>
      </c>
      <c r="V4" s="0" t="n">
        <f aca="false">N4+(R4="")</f>
        <v>2</v>
      </c>
      <c r="W4" s="0" t="n">
        <f aca="false">O4+(U4="")</f>
        <v>2</v>
      </c>
      <c r="X4" s="0" t="e">
        <f aca="false">V4*10000+СЛУЧМЕЖДУ(1,9)*100+ROW()</f>
        <v>#NAME?</v>
      </c>
      <c r="Y4" s="0" t="e">
        <f aca="false">RANK(X4,X$3:X$11)</f>
        <v>#NAME?</v>
      </c>
      <c r="Z4" s="0" t="str">
        <f aca="false">IF(ISERROR(INDEX($B$15:$B$21,Y4)),"",INDEX($B$15:$B$21,Y4))</f>
        <v/>
      </c>
      <c r="AA4" s="0" t="e">
        <f aca="false">IF(Z4="",1000000,0)+W4*10000+СЛУЧМЕЖДУ(1,9)*100+ROW()</f>
        <v>#NAME?</v>
      </c>
      <c r="AB4" s="0" t="e">
        <f aca="false">RANK(AA4,AA$3:AA$11)</f>
        <v>#NAME?</v>
      </c>
      <c r="AC4" s="35" t="str">
        <f aca="false">IF(ISERROR(INDEX($B$24:$B$30,AB4)),"",INDEX($B$24:$B$30,AB4))</f>
        <v/>
      </c>
      <c r="AD4" s="0" t="n">
        <f aca="false">V4+(Z4="")</f>
        <v>3</v>
      </c>
      <c r="AE4" s="0" t="n">
        <f aca="false">W4+(AC4="")</f>
        <v>3</v>
      </c>
      <c r="AF4" s="0" t="e">
        <f aca="false">AD4*10000+СЛУЧМЕЖДУ(1,9)*100+ROW()</f>
        <v>#NAME?</v>
      </c>
      <c r="AG4" s="0" t="e">
        <f aca="false">RANK(AF4,AF$3:AF$11)</f>
        <v>#NAME?</v>
      </c>
      <c r="AH4" s="0" t="str">
        <f aca="false">IF(ISERROR(INDEX($B$15:$B$21,AG4)),"",INDEX($B$15:$B$21,AG4))</f>
        <v/>
      </c>
      <c r="AI4" s="0" t="e">
        <f aca="false">IF(AH4="",1000000,0)+AE4*10000+СЛУЧМЕЖДУ(1,9)*100+ROW()</f>
        <v>#NAME?</v>
      </c>
      <c r="AJ4" s="0" t="e">
        <f aca="false">RANK(AI4,AI$3:AI$11)</f>
        <v>#NAME?</v>
      </c>
      <c r="AK4" s="35" t="str">
        <f aca="false">IF(ISERROR(INDEX($B$24:$B$30,AJ4)),"",INDEX($B$24:$B$30,AJ4))</f>
        <v/>
      </c>
      <c r="AL4" s="0" t="n">
        <f aca="false">AD4+(AH4="")</f>
        <v>4</v>
      </c>
      <c r="AM4" s="0" t="n">
        <f aca="false">AE4+(AK4="")</f>
        <v>4</v>
      </c>
      <c r="AN4" s="0" t="e">
        <f aca="false">AL4*10000+СЛУЧМЕЖДУ(1,9)*100+ROW()</f>
        <v>#NAME?</v>
      </c>
      <c r="AO4" s="0" t="e">
        <f aca="false">RANK(AN4,AN$3:AN$11)</f>
        <v>#NAME?</v>
      </c>
      <c r="AP4" s="0" t="str">
        <f aca="false">IF(ISERROR(INDEX($B$15:$B$21,AO4)),"",INDEX($B$15:$B$21,AO4))</f>
        <v/>
      </c>
      <c r="AQ4" s="0" t="e">
        <f aca="false">IF(AP4="",1000000,0)+AM4*10000+СЛУЧМЕЖДУ(1,9)*100+ROW()</f>
        <v>#NAME?</v>
      </c>
      <c r="AR4" s="0" t="e">
        <f aca="false">RANK(AQ4,AQ$3:AQ$11)</f>
        <v>#NAME?</v>
      </c>
      <c r="AS4" s="35" t="str">
        <f aca="false">IF(ISERROR(INDEX($B$24:$B$30,AR4)),"",INDEX($B$24:$B$30,AR4))</f>
        <v/>
      </c>
      <c r="AT4" s="0" t="n">
        <f aca="false">AL4+(AP4="")</f>
        <v>5</v>
      </c>
      <c r="AU4" s="0" t="n">
        <f aca="false">AM4+(AS4="")</f>
        <v>5</v>
      </c>
      <c r="AV4" s="0" t="e">
        <f aca="false">AT4*10000+СЛУЧМЕЖДУ(1,9)*100+ROW()</f>
        <v>#NAME?</v>
      </c>
      <c r="AW4" s="0" t="e">
        <f aca="false">RANK(AV4,AV$3:AV$11)</f>
        <v>#NAME?</v>
      </c>
      <c r="AX4" s="0" t="str">
        <f aca="false">IF(ISERROR(INDEX($B$15:$B$21,AW4)),"",INDEX($B$15:$B$21,AW4))</f>
        <v/>
      </c>
      <c r="AY4" s="0" t="e">
        <f aca="false">IF(AX4="",1000000,0)+AU4*10000+СЛУЧМЕЖДУ(1,9)*100+ROW()</f>
        <v>#NAME?</v>
      </c>
      <c r="AZ4" s="0" t="e">
        <f aca="false">RANK(AY4,AY$3:AY$11)</f>
        <v>#NAME?</v>
      </c>
      <c r="BA4" s="35" t="str">
        <f aca="false">IF(ISERROR(INDEX($B$24:$B$30,AZ4)),"",INDEX($B$24:$B$30,AZ4))</f>
        <v/>
      </c>
      <c r="BB4" s="0" t="n">
        <f aca="false">AT4+(AX4="")</f>
        <v>6</v>
      </c>
      <c r="BC4" s="0" t="n">
        <f aca="false">AU4+(BA4="")</f>
        <v>6</v>
      </c>
      <c r="BD4" s="0" t="e">
        <f aca="false">BB4*10000+СЛУЧМЕЖДУ(1,9)*100+ROW()</f>
        <v>#NAME?</v>
      </c>
      <c r="BE4" s="0" t="e">
        <f aca="false">RANK(BD4,BD$3:BD$11)</f>
        <v>#NAME?</v>
      </c>
      <c r="BF4" s="0" t="str">
        <f aca="false">IF(ISERROR(INDEX($B$15:$B$21,BE4)),"",INDEX($B$15:$B$21,BE4))</f>
        <v/>
      </c>
      <c r="BG4" s="0" t="e">
        <f aca="false">IF(BF4="",1000000,0)+BC4*10000+СЛУЧМЕЖДУ(1,9)*100+ROW()</f>
        <v>#NAME?</v>
      </c>
      <c r="BH4" s="0" t="e">
        <f aca="false">RANK(BG4,BG$3:BG$11)</f>
        <v>#NAME?</v>
      </c>
      <c r="BI4" s="35" t="str">
        <f aca="false">IF(ISERROR(INDEX($B$24:$B$30,BH4)),"",INDEX($B$24:$B$30,BH4))</f>
        <v/>
      </c>
      <c r="BJ4" s="0" t="n">
        <f aca="false">BB4+(BF4="")</f>
        <v>7</v>
      </c>
      <c r="BK4" s="0" t="n">
        <f aca="false">BC4+(BI4="")</f>
        <v>7</v>
      </c>
      <c r="BL4" s="0" t="e">
        <f aca="false">BJ4*10000+СЛУЧМЕЖДУ(1,9)*100+ROW()</f>
        <v>#NAME?</v>
      </c>
      <c r="BM4" s="0" t="e">
        <f aca="false">RANK(BL4,BL$3:BL$11)</f>
        <v>#NAME?</v>
      </c>
      <c r="BN4" s="0" t="str">
        <f aca="false">IF(ISERROR(INDEX($B$15:$B$21,BM4)),"",INDEX($B$15:$B$21,BM4))</f>
        <v/>
      </c>
      <c r="BO4" s="0" t="e">
        <f aca="false">IF(BN4="",1000000,0)+BK4*10000+СЛУЧМЕЖДУ(1,9)*100+ROW()</f>
        <v>#NAME?</v>
      </c>
      <c r="BP4" s="0" t="e">
        <f aca="false">RANK(BO4,BO$3:BO$11)</f>
        <v>#NAME?</v>
      </c>
      <c r="BQ4" s="35" t="str">
        <f aca="false">IF(ISERROR(INDEX($B$24:$B$30,BP4)),"",INDEX($B$24:$B$30,BP4))</f>
        <v/>
      </c>
    </row>
    <row r="5" customFormat="false" ht="12.75" hidden="false" customHeight="false" outlineLevel="0" collapsed="false">
      <c r="A5" s="0" t="n">
        <v>3</v>
      </c>
      <c r="B5" s="0" t="s">
        <v>20</v>
      </c>
      <c r="C5" s="0" t="n">
        <f aca="false">MAX($1:$1)*2-COUNTIF(F5:BQ5,"")</f>
        <v>0</v>
      </c>
      <c r="D5" s="0" t="n">
        <f aca="false">SUM(J5&lt;&gt;"",R5&lt;&gt;"",Z5&lt;&gt;"",AH5&lt;&gt;"",AP5&lt;&gt;"",AX5&lt;&gt;"",BF5&lt;&gt;"",BN5&lt;&gt;"")</f>
        <v>0</v>
      </c>
      <c r="E5" s="0" t="n">
        <f aca="false">SUM(M5&lt;&gt;"",U5&lt;&gt;"",AC5&lt;&gt;"",AK5&lt;&gt;"",AS5&lt;&gt;"",BA5&lt;&gt;"",BI5&lt;&gt;"",BQ5&lt;&gt;"")</f>
        <v>0</v>
      </c>
      <c r="F5" s="0" t="n">
        <v>0</v>
      </c>
      <c r="G5" s="0" t="n">
        <v>0</v>
      </c>
      <c r="H5" s="0" t="e">
        <f aca="false">СЛУЧМЕЖДУ(1,9)*100+ROW()</f>
        <v>#NAME?</v>
      </c>
      <c r="I5" s="0" t="e">
        <f aca="false">RANK(H5,H$3:H$11)</f>
        <v>#NAME?</v>
      </c>
      <c r="J5" s="0" t="str">
        <f aca="false">IF(ISERROR(INDEX($B$15:$B$21,I5)),"",INDEX($B$15:$B$21,I5))</f>
        <v/>
      </c>
      <c r="K5" s="0" t="e">
        <f aca="false">IF(J5="",10000,0)+СЛУЧМЕЖДУ(1,9)*100+ROW()</f>
        <v>#NAME?</v>
      </c>
      <c r="L5" s="0" t="e">
        <f aca="false">RANK(K5,K$3:K$11)</f>
        <v>#NAME?</v>
      </c>
      <c r="M5" s="35" t="str">
        <f aca="false">IF(ISERROR(INDEX($B$24:$B$30,L5)),"",INDEX($B$24:$B$30,L5))</f>
        <v/>
      </c>
      <c r="N5" s="0" t="n">
        <f aca="false">F5+(J5="")</f>
        <v>1</v>
      </c>
      <c r="O5" s="0" t="n">
        <f aca="false">G5+(M5="")</f>
        <v>1</v>
      </c>
      <c r="P5" s="0" t="e">
        <f aca="false">N5*10000+СЛУЧМЕЖДУ(1,9)*100+ROW()</f>
        <v>#NAME?</v>
      </c>
      <c r="Q5" s="0" t="e">
        <f aca="false">RANK(P5,P$3:P$11)</f>
        <v>#NAME?</v>
      </c>
      <c r="R5" s="0" t="str">
        <f aca="false">IF(ISERROR(INDEX($B$15:$B$21,Q5)),"",INDEX($B$15:$B$21,Q5))</f>
        <v/>
      </c>
      <c r="S5" s="0" t="e">
        <f aca="false">IF(R5="",1000000,0)+O5*10000+СЛУЧМЕЖДУ(1,9)*100+ROW()</f>
        <v>#NAME?</v>
      </c>
      <c r="T5" s="0" t="e">
        <f aca="false">RANK(S5,S$3:S$11)</f>
        <v>#NAME?</v>
      </c>
      <c r="U5" s="35" t="str">
        <f aca="false">IF(ISERROR(INDEX($B$24:$B$30,T5)),"",INDEX($B$24:$B$30,T5))</f>
        <v/>
      </c>
      <c r="V5" s="0" t="n">
        <f aca="false">N5+(R5="")</f>
        <v>2</v>
      </c>
      <c r="W5" s="0" t="n">
        <f aca="false">O5+(U5="")</f>
        <v>2</v>
      </c>
      <c r="X5" s="0" t="e">
        <f aca="false">V5*10000+СЛУЧМЕЖДУ(1,9)*100+ROW()</f>
        <v>#NAME?</v>
      </c>
      <c r="Y5" s="0" t="e">
        <f aca="false">RANK(X5,X$3:X$11)</f>
        <v>#NAME?</v>
      </c>
      <c r="Z5" s="0" t="str">
        <f aca="false">IF(ISERROR(INDEX($B$15:$B$21,Y5)),"",INDEX($B$15:$B$21,Y5))</f>
        <v/>
      </c>
      <c r="AA5" s="0" t="e">
        <f aca="false">IF(Z5="",1000000,0)+W5*10000+СЛУЧМЕЖДУ(1,9)*100+ROW()</f>
        <v>#NAME?</v>
      </c>
      <c r="AB5" s="0" t="e">
        <f aca="false">RANK(AA5,AA$3:AA$11)</f>
        <v>#NAME?</v>
      </c>
      <c r="AC5" s="35" t="str">
        <f aca="false">IF(ISERROR(INDEX($B$24:$B$30,AB5)),"",INDEX($B$24:$B$30,AB5))</f>
        <v/>
      </c>
      <c r="AD5" s="0" t="n">
        <f aca="false">V5+(Z5="")</f>
        <v>3</v>
      </c>
      <c r="AE5" s="0" t="n">
        <f aca="false">W5+(AC5="")</f>
        <v>3</v>
      </c>
      <c r="AF5" s="0" t="e">
        <f aca="false">AD5*10000+СЛУЧМЕЖДУ(1,9)*100+ROW()</f>
        <v>#NAME?</v>
      </c>
      <c r="AG5" s="0" t="e">
        <f aca="false">RANK(AF5,AF$3:AF$11)</f>
        <v>#NAME?</v>
      </c>
      <c r="AH5" s="0" t="str">
        <f aca="false">IF(ISERROR(INDEX($B$15:$B$21,AG5)),"",INDEX($B$15:$B$21,AG5))</f>
        <v/>
      </c>
      <c r="AI5" s="0" t="e">
        <f aca="false">IF(AH5="",1000000,0)+AE5*10000+СЛУЧМЕЖДУ(1,9)*100+ROW()</f>
        <v>#NAME?</v>
      </c>
      <c r="AJ5" s="0" t="e">
        <f aca="false">RANK(AI5,AI$3:AI$11)</f>
        <v>#NAME?</v>
      </c>
      <c r="AK5" s="35" t="str">
        <f aca="false">IF(ISERROR(INDEX($B$24:$B$30,AJ5)),"",INDEX($B$24:$B$30,AJ5))</f>
        <v/>
      </c>
      <c r="AL5" s="0" t="n">
        <f aca="false">AD5+(AH5="")</f>
        <v>4</v>
      </c>
      <c r="AM5" s="0" t="n">
        <f aca="false">AE5+(AK5="")</f>
        <v>4</v>
      </c>
      <c r="AN5" s="0" t="e">
        <f aca="false">AL5*10000+СЛУЧМЕЖДУ(1,9)*100+ROW()</f>
        <v>#NAME?</v>
      </c>
      <c r="AO5" s="0" t="e">
        <f aca="false">RANK(AN5,AN$3:AN$11)</f>
        <v>#NAME?</v>
      </c>
      <c r="AP5" s="0" t="str">
        <f aca="false">IF(ISERROR(INDEX($B$15:$B$21,AO5)),"",INDEX($B$15:$B$21,AO5))</f>
        <v/>
      </c>
      <c r="AQ5" s="0" t="e">
        <f aca="false">IF(AP5="",1000000,0)+AM5*10000+СЛУЧМЕЖДУ(1,9)*100+ROW()</f>
        <v>#NAME?</v>
      </c>
      <c r="AR5" s="0" t="e">
        <f aca="false">RANK(AQ5,AQ$3:AQ$11)</f>
        <v>#NAME?</v>
      </c>
      <c r="AS5" s="35" t="str">
        <f aca="false">IF(ISERROR(INDEX($B$24:$B$30,AR5)),"",INDEX($B$24:$B$30,AR5))</f>
        <v/>
      </c>
      <c r="AT5" s="0" t="n">
        <f aca="false">AL5+(AP5="")</f>
        <v>5</v>
      </c>
      <c r="AU5" s="0" t="n">
        <f aca="false">AM5+(AS5="")</f>
        <v>5</v>
      </c>
      <c r="AV5" s="0" t="e">
        <f aca="false">AT5*10000+СЛУЧМЕЖДУ(1,9)*100+ROW()</f>
        <v>#NAME?</v>
      </c>
      <c r="AW5" s="0" t="e">
        <f aca="false">RANK(AV5,AV$3:AV$11)</f>
        <v>#NAME?</v>
      </c>
      <c r="AX5" s="0" t="str">
        <f aca="false">IF(ISERROR(INDEX($B$15:$B$21,AW5)),"",INDEX($B$15:$B$21,AW5))</f>
        <v/>
      </c>
      <c r="AY5" s="0" t="e">
        <f aca="false">IF(AX5="",1000000,0)+AU5*10000+СЛУЧМЕЖДУ(1,9)*100+ROW()</f>
        <v>#NAME?</v>
      </c>
      <c r="AZ5" s="0" t="e">
        <f aca="false">RANK(AY5,AY$3:AY$11)</f>
        <v>#NAME?</v>
      </c>
      <c r="BA5" s="35" t="str">
        <f aca="false">IF(ISERROR(INDEX($B$24:$B$30,AZ5)),"",INDEX($B$24:$B$30,AZ5))</f>
        <v/>
      </c>
      <c r="BB5" s="0" t="n">
        <f aca="false">AT5+(AX5="")</f>
        <v>6</v>
      </c>
      <c r="BC5" s="0" t="n">
        <f aca="false">AU5+(BA5="")</f>
        <v>6</v>
      </c>
      <c r="BD5" s="0" t="e">
        <f aca="false">BB5*10000+СЛУЧМЕЖДУ(1,9)*100+ROW()</f>
        <v>#NAME?</v>
      </c>
      <c r="BE5" s="0" t="e">
        <f aca="false">RANK(BD5,BD$3:BD$11)</f>
        <v>#NAME?</v>
      </c>
      <c r="BF5" s="0" t="str">
        <f aca="false">IF(ISERROR(INDEX($B$15:$B$21,BE5)),"",INDEX($B$15:$B$21,BE5))</f>
        <v/>
      </c>
      <c r="BG5" s="0" t="e">
        <f aca="false">IF(BF5="",1000000,0)+BC5*10000+СЛУЧМЕЖДУ(1,9)*100+ROW()</f>
        <v>#NAME?</v>
      </c>
      <c r="BH5" s="0" t="e">
        <f aca="false">RANK(BG5,BG$3:BG$11)</f>
        <v>#NAME?</v>
      </c>
      <c r="BI5" s="35" t="str">
        <f aca="false">IF(ISERROR(INDEX($B$24:$B$30,BH5)),"",INDEX($B$24:$B$30,BH5))</f>
        <v/>
      </c>
      <c r="BJ5" s="0" t="n">
        <f aca="false">BB5+(BF5="")</f>
        <v>7</v>
      </c>
      <c r="BK5" s="0" t="n">
        <f aca="false">BC5+(BI5="")</f>
        <v>7</v>
      </c>
      <c r="BL5" s="0" t="e">
        <f aca="false">BJ5*10000+СЛУЧМЕЖДУ(1,9)*100+ROW()</f>
        <v>#NAME?</v>
      </c>
      <c r="BM5" s="0" t="e">
        <f aca="false">RANK(BL5,BL$3:BL$11)</f>
        <v>#NAME?</v>
      </c>
      <c r="BN5" s="0" t="str">
        <f aca="false">IF(ISERROR(INDEX($B$15:$B$21,BM5)),"",INDEX($B$15:$B$21,BM5))</f>
        <v/>
      </c>
      <c r="BO5" s="0" t="e">
        <f aca="false">IF(BN5="",1000000,0)+BK5*10000+СЛУЧМЕЖДУ(1,9)*100+ROW()</f>
        <v>#NAME?</v>
      </c>
      <c r="BP5" s="0" t="e">
        <f aca="false">RANK(BO5,BO$3:BO$11)</f>
        <v>#NAME?</v>
      </c>
      <c r="BQ5" s="35" t="str">
        <f aca="false">IF(ISERROR(INDEX($B$24:$B$30,BP5)),"",INDEX($B$24:$B$30,BP5))</f>
        <v/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f aca="false">MAX($1:$1)*2-COUNTIF(F6:BQ6,"")</f>
        <v>0</v>
      </c>
      <c r="D6" s="0" t="n">
        <f aca="false">SUM(J6&lt;&gt;"",R6&lt;&gt;"",Z6&lt;&gt;"",AH6&lt;&gt;"",AP6&lt;&gt;"",AX6&lt;&gt;"",BF6&lt;&gt;"",BN6&lt;&gt;"")</f>
        <v>0</v>
      </c>
      <c r="E6" s="0" t="n">
        <f aca="false">SUM(M6&lt;&gt;"",U6&lt;&gt;"",AC6&lt;&gt;"",AK6&lt;&gt;"",AS6&lt;&gt;"",BA6&lt;&gt;"",BI6&lt;&gt;"",BQ6&lt;&gt;"")</f>
        <v>0</v>
      </c>
      <c r="F6" s="0" t="n">
        <v>0</v>
      </c>
      <c r="G6" s="0" t="n">
        <v>0</v>
      </c>
      <c r="H6" s="0" t="e">
        <f aca="false">СЛУЧМЕЖДУ(1,9)*100+ROW()</f>
        <v>#NAME?</v>
      </c>
      <c r="I6" s="0" t="e">
        <f aca="false">RANK(H6,H$3:H$11)</f>
        <v>#NAME?</v>
      </c>
      <c r="J6" s="0" t="str">
        <f aca="false">IF(ISERROR(INDEX($B$15:$B$21,I6)),"",INDEX($B$15:$B$21,I6))</f>
        <v/>
      </c>
      <c r="K6" s="0" t="e">
        <f aca="false">IF(J6="",10000,0)+СЛУЧМЕЖДУ(1,9)*100+ROW()</f>
        <v>#NAME?</v>
      </c>
      <c r="L6" s="0" t="e">
        <f aca="false">RANK(K6,K$3:K$11)</f>
        <v>#NAME?</v>
      </c>
      <c r="M6" s="35" t="str">
        <f aca="false">IF(ISERROR(INDEX($B$24:$B$30,L6)),"",INDEX($B$24:$B$30,L6))</f>
        <v/>
      </c>
      <c r="N6" s="0" t="n">
        <f aca="false">F6+(J6="")</f>
        <v>1</v>
      </c>
      <c r="O6" s="0" t="n">
        <f aca="false">G6+(M6="")</f>
        <v>1</v>
      </c>
      <c r="P6" s="0" t="e">
        <f aca="false">N6*10000+СЛУЧМЕЖДУ(1,9)*100+ROW()</f>
        <v>#NAME?</v>
      </c>
      <c r="Q6" s="0" t="e">
        <f aca="false">RANK(P6,P$3:P$11)</f>
        <v>#NAME?</v>
      </c>
      <c r="R6" s="0" t="str">
        <f aca="false">IF(ISERROR(INDEX($B$15:$B$21,Q6)),"",INDEX($B$15:$B$21,Q6))</f>
        <v/>
      </c>
      <c r="S6" s="0" t="e">
        <f aca="false">IF(R6="",1000000,0)+O6*10000+СЛУЧМЕЖДУ(1,9)*100+ROW()</f>
        <v>#NAME?</v>
      </c>
      <c r="T6" s="0" t="e">
        <f aca="false">RANK(S6,S$3:S$11)</f>
        <v>#NAME?</v>
      </c>
      <c r="U6" s="35" t="str">
        <f aca="false">IF(ISERROR(INDEX($B$24:$B$30,T6)),"",INDEX($B$24:$B$30,T6))</f>
        <v/>
      </c>
      <c r="V6" s="0" t="n">
        <f aca="false">N6+(R6="")</f>
        <v>2</v>
      </c>
      <c r="W6" s="0" t="n">
        <f aca="false">O6+(U6="")</f>
        <v>2</v>
      </c>
      <c r="X6" s="0" t="e">
        <f aca="false">V6*10000+СЛУЧМЕЖДУ(1,9)*100+ROW()</f>
        <v>#NAME?</v>
      </c>
      <c r="Y6" s="0" t="e">
        <f aca="false">RANK(X6,X$3:X$11)</f>
        <v>#NAME?</v>
      </c>
      <c r="Z6" s="0" t="str">
        <f aca="false">IF(ISERROR(INDEX($B$15:$B$21,Y6)),"",INDEX($B$15:$B$21,Y6))</f>
        <v/>
      </c>
      <c r="AA6" s="0" t="e">
        <f aca="false">IF(Z6="",1000000,0)+W6*10000+СЛУЧМЕЖДУ(1,9)*100+ROW()</f>
        <v>#NAME?</v>
      </c>
      <c r="AB6" s="0" t="e">
        <f aca="false">RANK(AA6,AA$3:AA$11)</f>
        <v>#NAME?</v>
      </c>
      <c r="AC6" s="35" t="str">
        <f aca="false">IF(ISERROR(INDEX($B$24:$B$30,AB6)),"",INDEX($B$24:$B$30,AB6))</f>
        <v/>
      </c>
      <c r="AD6" s="0" t="n">
        <f aca="false">V6+(Z6="")</f>
        <v>3</v>
      </c>
      <c r="AE6" s="0" t="n">
        <f aca="false">W6+(AC6="")</f>
        <v>3</v>
      </c>
      <c r="AF6" s="0" t="e">
        <f aca="false">AD6*10000+СЛУЧМЕЖДУ(1,9)*100+ROW()</f>
        <v>#NAME?</v>
      </c>
      <c r="AG6" s="0" t="e">
        <f aca="false">RANK(AF6,AF$3:AF$11)</f>
        <v>#NAME?</v>
      </c>
      <c r="AH6" s="0" t="str">
        <f aca="false">IF(ISERROR(INDEX($B$15:$B$21,AG6)),"",INDEX($B$15:$B$21,AG6))</f>
        <v/>
      </c>
      <c r="AI6" s="0" t="e">
        <f aca="false">IF(AH6="",1000000,0)+AE6*10000+СЛУЧМЕЖДУ(1,9)*100+ROW()</f>
        <v>#NAME?</v>
      </c>
      <c r="AJ6" s="0" t="e">
        <f aca="false">RANK(AI6,AI$3:AI$11)</f>
        <v>#NAME?</v>
      </c>
      <c r="AK6" s="35" t="str">
        <f aca="false">IF(ISERROR(INDEX($B$24:$B$30,AJ6)),"",INDEX($B$24:$B$30,AJ6))</f>
        <v/>
      </c>
      <c r="AL6" s="0" t="n">
        <f aca="false">AD6+(AH6="")</f>
        <v>4</v>
      </c>
      <c r="AM6" s="0" t="n">
        <f aca="false">AE6+(AK6="")</f>
        <v>4</v>
      </c>
      <c r="AN6" s="0" t="e">
        <f aca="false">AL6*10000+СЛУЧМЕЖДУ(1,9)*100+ROW()</f>
        <v>#NAME?</v>
      </c>
      <c r="AO6" s="0" t="e">
        <f aca="false">RANK(AN6,AN$3:AN$11)</f>
        <v>#NAME?</v>
      </c>
      <c r="AP6" s="0" t="str">
        <f aca="false">IF(ISERROR(INDEX($B$15:$B$21,AO6)),"",INDEX($B$15:$B$21,AO6))</f>
        <v/>
      </c>
      <c r="AQ6" s="0" t="e">
        <f aca="false">IF(AP6="",1000000,0)+AM6*10000+СЛУЧМЕЖДУ(1,9)*100+ROW()</f>
        <v>#NAME?</v>
      </c>
      <c r="AR6" s="0" t="e">
        <f aca="false">RANK(AQ6,AQ$3:AQ$11)</f>
        <v>#NAME?</v>
      </c>
      <c r="AS6" s="35" t="str">
        <f aca="false">IF(ISERROR(INDEX($B$24:$B$30,AR6)),"",INDEX($B$24:$B$30,AR6))</f>
        <v/>
      </c>
      <c r="AT6" s="0" t="n">
        <f aca="false">AL6+(AP6="")</f>
        <v>5</v>
      </c>
      <c r="AU6" s="0" t="n">
        <f aca="false">AM6+(AS6="")</f>
        <v>5</v>
      </c>
      <c r="AV6" s="0" t="e">
        <f aca="false">AT6*10000+СЛУЧМЕЖДУ(1,9)*100+ROW()</f>
        <v>#NAME?</v>
      </c>
      <c r="AW6" s="0" t="e">
        <f aca="false">RANK(AV6,AV$3:AV$11)</f>
        <v>#NAME?</v>
      </c>
      <c r="AX6" s="0" t="str">
        <f aca="false">IF(ISERROR(INDEX($B$15:$B$21,AW6)),"",INDEX($B$15:$B$21,AW6))</f>
        <v/>
      </c>
      <c r="AY6" s="0" t="e">
        <f aca="false">IF(AX6="",1000000,0)+AU6*10000+СЛУЧМЕЖДУ(1,9)*100+ROW()</f>
        <v>#NAME?</v>
      </c>
      <c r="AZ6" s="0" t="e">
        <f aca="false">RANK(AY6,AY$3:AY$11)</f>
        <v>#NAME?</v>
      </c>
      <c r="BA6" s="35" t="str">
        <f aca="false">IF(ISERROR(INDEX($B$24:$B$30,AZ6)),"",INDEX($B$24:$B$30,AZ6))</f>
        <v/>
      </c>
      <c r="BB6" s="0" t="n">
        <f aca="false">AT6+(AX6="")</f>
        <v>6</v>
      </c>
      <c r="BC6" s="0" t="n">
        <f aca="false">AU6+(BA6="")</f>
        <v>6</v>
      </c>
      <c r="BD6" s="0" t="e">
        <f aca="false">BB6*10000+СЛУЧМЕЖДУ(1,9)*100+ROW()</f>
        <v>#NAME?</v>
      </c>
      <c r="BE6" s="0" t="e">
        <f aca="false">RANK(BD6,BD$3:BD$11)</f>
        <v>#NAME?</v>
      </c>
      <c r="BF6" s="0" t="str">
        <f aca="false">IF(ISERROR(INDEX($B$15:$B$21,BE6)),"",INDEX($B$15:$B$21,BE6))</f>
        <v/>
      </c>
      <c r="BG6" s="0" t="e">
        <f aca="false">IF(BF6="",1000000,0)+BC6*10000+СЛУЧМЕЖДУ(1,9)*100+ROW()</f>
        <v>#NAME?</v>
      </c>
      <c r="BH6" s="0" t="e">
        <f aca="false">RANK(BG6,BG$3:BG$11)</f>
        <v>#NAME?</v>
      </c>
      <c r="BI6" s="35" t="str">
        <f aca="false">IF(ISERROR(INDEX($B$24:$B$30,BH6)),"",INDEX($B$24:$B$30,BH6))</f>
        <v/>
      </c>
      <c r="BJ6" s="0" t="n">
        <f aca="false">BB6+(BF6="")</f>
        <v>7</v>
      </c>
      <c r="BK6" s="0" t="n">
        <f aca="false">BC6+(BI6="")</f>
        <v>7</v>
      </c>
      <c r="BL6" s="0" t="e">
        <f aca="false">BJ6*10000+СЛУЧМЕЖДУ(1,9)*100+ROW()</f>
        <v>#NAME?</v>
      </c>
      <c r="BM6" s="0" t="e">
        <f aca="false">RANK(BL6,BL$3:BL$11)</f>
        <v>#NAME?</v>
      </c>
      <c r="BN6" s="0" t="str">
        <f aca="false">IF(ISERROR(INDEX($B$15:$B$21,BM6)),"",INDEX($B$15:$B$21,BM6))</f>
        <v/>
      </c>
      <c r="BO6" s="0" t="e">
        <f aca="false">IF(BN6="",1000000,0)+BK6*10000+СЛУЧМЕЖДУ(1,9)*100+ROW()</f>
        <v>#NAME?</v>
      </c>
      <c r="BP6" s="0" t="e">
        <f aca="false">RANK(BO6,BO$3:BO$11)</f>
        <v>#NAME?</v>
      </c>
      <c r="BQ6" s="35" t="str">
        <f aca="false">IF(ISERROR(INDEX($B$24:$B$30,BP6)),"",INDEX($B$24:$B$30,BP6))</f>
        <v/>
      </c>
    </row>
    <row r="7" customFormat="false" ht="12.75" hidden="false" customHeight="false" outlineLevel="0" collapsed="false">
      <c r="A7" s="0" t="n">
        <v>5</v>
      </c>
      <c r="B7" s="0" t="s">
        <v>22</v>
      </c>
      <c r="C7" s="0" t="n">
        <f aca="false">MAX($1:$1)*2-COUNTIF(F7:BQ7,"")</f>
        <v>0</v>
      </c>
      <c r="D7" s="0" t="n">
        <f aca="false">SUM(J7&lt;&gt;"",R7&lt;&gt;"",Z7&lt;&gt;"",AH7&lt;&gt;"",AP7&lt;&gt;"",AX7&lt;&gt;"",BF7&lt;&gt;"",BN7&lt;&gt;"")</f>
        <v>0</v>
      </c>
      <c r="E7" s="0" t="n">
        <f aca="false">SUM(M7&lt;&gt;"",U7&lt;&gt;"",AC7&lt;&gt;"",AK7&lt;&gt;"",AS7&lt;&gt;"",BA7&lt;&gt;"",BI7&lt;&gt;"",BQ7&lt;&gt;"")</f>
        <v>0</v>
      </c>
      <c r="F7" s="0" t="n">
        <v>0</v>
      </c>
      <c r="G7" s="0" t="n">
        <v>0</v>
      </c>
      <c r="H7" s="0" t="e">
        <f aca="false">СЛУЧМЕЖДУ(1,9)*100+ROW()</f>
        <v>#NAME?</v>
      </c>
      <c r="I7" s="0" t="e">
        <f aca="false">RANK(H7,H$3:H$11)</f>
        <v>#NAME?</v>
      </c>
      <c r="J7" s="0" t="str">
        <f aca="false">IF(ISERROR(INDEX($B$15:$B$21,I7)),"",INDEX($B$15:$B$21,I7))</f>
        <v/>
      </c>
      <c r="K7" s="0" t="e">
        <f aca="false">IF(J7="",10000,0)+СЛУЧМЕЖДУ(1,9)*100+ROW()</f>
        <v>#NAME?</v>
      </c>
      <c r="L7" s="0" t="e">
        <f aca="false">RANK(K7,K$3:K$11)</f>
        <v>#NAME?</v>
      </c>
      <c r="M7" s="35" t="str">
        <f aca="false">IF(ISERROR(INDEX($B$24:$B$30,L7)),"",INDEX($B$24:$B$30,L7))</f>
        <v/>
      </c>
      <c r="N7" s="0" t="n">
        <f aca="false">F7+(J7="")</f>
        <v>1</v>
      </c>
      <c r="O7" s="0" t="n">
        <f aca="false">G7+(M7="")</f>
        <v>1</v>
      </c>
      <c r="P7" s="0" t="e">
        <f aca="false">N7*10000+СЛУЧМЕЖДУ(1,9)*100+ROW()</f>
        <v>#NAME?</v>
      </c>
      <c r="Q7" s="0" t="e">
        <f aca="false">RANK(P7,P$3:P$11)</f>
        <v>#NAME?</v>
      </c>
      <c r="R7" s="0" t="str">
        <f aca="false">IF(ISERROR(INDEX($B$15:$B$21,Q7)),"",INDEX($B$15:$B$21,Q7))</f>
        <v/>
      </c>
      <c r="S7" s="0" t="e">
        <f aca="false">IF(R7="",1000000,0)+O7*10000+СЛУЧМЕЖДУ(1,9)*100+ROW()</f>
        <v>#NAME?</v>
      </c>
      <c r="T7" s="0" t="e">
        <f aca="false">RANK(S7,S$3:S$11)</f>
        <v>#NAME?</v>
      </c>
      <c r="U7" s="35" t="str">
        <f aca="false">IF(ISERROR(INDEX($B$24:$B$30,T7)),"",INDEX($B$24:$B$30,T7))</f>
        <v/>
      </c>
      <c r="V7" s="0" t="n">
        <f aca="false">N7+(R7="")</f>
        <v>2</v>
      </c>
      <c r="W7" s="0" t="n">
        <f aca="false">O7+(U7="")</f>
        <v>2</v>
      </c>
      <c r="X7" s="0" t="e">
        <f aca="false">V7*10000+СЛУЧМЕЖДУ(1,9)*100+ROW()</f>
        <v>#NAME?</v>
      </c>
      <c r="Y7" s="0" t="e">
        <f aca="false">RANK(X7,X$3:X$11)</f>
        <v>#NAME?</v>
      </c>
      <c r="Z7" s="0" t="str">
        <f aca="false">IF(ISERROR(INDEX($B$15:$B$21,Y7)),"",INDEX($B$15:$B$21,Y7))</f>
        <v/>
      </c>
      <c r="AA7" s="0" t="e">
        <f aca="false">IF(Z7="",1000000,0)+W7*10000+СЛУЧМЕЖДУ(1,9)*100+ROW()</f>
        <v>#NAME?</v>
      </c>
      <c r="AB7" s="0" t="e">
        <f aca="false">RANK(AA7,AA$3:AA$11)</f>
        <v>#NAME?</v>
      </c>
      <c r="AC7" s="35" t="str">
        <f aca="false">IF(ISERROR(INDEX($B$24:$B$30,AB7)),"",INDEX($B$24:$B$30,AB7))</f>
        <v/>
      </c>
      <c r="AD7" s="0" t="n">
        <f aca="false">V7+(Z7="")</f>
        <v>3</v>
      </c>
      <c r="AE7" s="0" t="n">
        <f aca="false">W7+(AC7="")</f>
        <v>3</v>
      </c>
      <c r="AF7" s="0" t="e">
        <f aca="false">AD7*10000+СЛУЧМЕЖДУ(1,9)*100+ROW()</f>
        <v>#NAME?</v>
      </c>
      <c r="AG7" s="0" t="e">
        <f aca="false">RANK(AF7,AF$3:AF$11)</f>
        <v>#NAME?</v>
      </c>
      <c r="AH7" s="0" t="str">
        <f aca="false">IF(ISERROR(INDEX($B$15:$B$21,AG7)),"",INDEX($B$15:$B$21,AG7))</f>
        <v/>
      </c>
      <c r="AI7" s="0" t="e">
        <f aca="false">IF(AH7="",1000000,0)+AE7*10000+СЛУЧМЕЖДУ(1,9)*100+ROW()</f>
        <v>#NAME?</v>
      </c>
      <c r="AJ7" s="0" t="e">
        <f aca="false">RANK(AI7,AI$3:AI$11)</f>
        <v>#NAME?</v>
      </c>
      <c r="AK7" s="35" t="str">
        <f aca="false">IF(ISERROR(INDEX($B$24:$B$30,AJ7)),"",INDEX($B$24:$B$30,AJ7))</f>
        <v/>
      </c>
      <c r="AL7" s="0" t="n">
        <f aca="false">AD7+(AH7="")</f>
        <v>4</v>
      </c>
      <c r="AM7" s="0" t="n">
        <f aca="false">AE7+(AK7="")</f>
        <v>4</v>
      </c>
      <c r="AN7" s="0" t="e">
        <f aca="false">AL7*10000+СЛУЧМЕЖДУ(1,9)*100+ROW()</f>
        <v>#NAME?</v>
      </c>
      <c r="AO7" s="0" t="e">
        <f aca="false">RANK(AN7,AN$3:AN$11)</f>
        <v>#NAME?</v>
      </c>
      <c r="AP7" s="0" t="str">
        <f aca="false">IF(ISERROR(INDEX($B$15:$B$21,AO7)),"",INDEX($B$15:$B$21,AO7))</f>
        <v/>
      </c>
      <c r="AQ7" s="0" t="e">
        <f aca="false">IF(AP7="",1000000,0)+AM7*10000+СЛУЧМЕЖДУ(1,9)*100+ROW()</f>
        <v>#NAME?</v>
      </c>
      <c r="AR7" s="0" t="e">
        <f aca="false">RANK(AQ7,AQ$3:AQ$11)</f>
        <v>#NAME?</v>
      </c>
      <c r="AS7" s="35" t="str">
        <f aca="false">IF(ISERROR(INDEX($B$24:$B$30,AR7)),"",INDEX($B$24:$B$30,AR7))</f>
        <v/>
      </c>
      <c r="AT7" s="0" t="n">
        <f aca="false">AL7+(AP7="")</f>
        <v>5</v>
      </c>
      <c r="AU7" s="0" t="n">
        <f aca="false">AM7+(AS7="")</f>
        <v>5</v>
      </c>
      <c r="AV7" s="0" t="e">
        <f aca="false">AT7*10000+СЛУЧМЕЖДУ(1,9)*100+ROW()</f>
        <v>#NAME?</v>
      </c>
      <c r="AW7" s="0" t="e">
        <f aca="false">RANK(AV7,AV$3:AV$11)</f>
        <v>#NAME?</v>
      </c>
      <c r="AX7" s="0" t="str">
        <f aca="false">IF(ISERROR(INDEX($B$15:$B$21,AW7)),"",INDEX($B$15:$B$21,AW7))</f>
        <v/>
      </c>
      <c r="AY7" s="0" t="e">
        <f aca="false">IF(AX7="",1000000,0)+AU7*10000+СЛУЧМЕЖДУ(1,9)*100+ROW()</f>
        <v>#NAME?</v>
      </c>
      <c r="AZ7" s="0" t="e">
        <f aca="false">RANK(AY7,AY$3:AY$11)</f>
        <v>#NAME?</v>
      </c>
      <c r="BA7" s="35" t="str">
        <f aca="false">IF(ISERROR(INDEX($B$24:$B$30,AZ7)),"",INDEX($B$24:$B$30,AZ7))</f>
        <v/>
      </c>
      <c r="BB7" s="0" t="n">
        <f aca="false">AT7+(AX7="")</f>
        <v>6</v>
      </c>
      <c r="BC7" s="0" t="n">
        <f aca="false">AU7+(BA7="")</f>
        <v>6</v>
      </c>
      <c r="BD7" s="0" t="e">
        <f aca="false">BB7*10000+СЛУЧМЕЖДУ(1,9)*100+ROW()</f>
        <v>#NAME?</v>
      </c>
      <c r="BE7" s="0" t="e">
        <f aca="false">RANK(BD7,BD$3:BD$11)</f>
        <v>#NAME?</v>
      </c>
      <c r="BF7" s="0" t="str">
        <f aca="false">IF(ISERROR(INDEX($B$15:$B$21,BE7)),"",INDEX($B$15:$B$21,BE7))</f>
        <v/>
      </c>
      <c r="BG7" s="0" t="e">
        <f aca="false">IF(BF7="",1000000,0)+BC7*10000+СЛУЧМЕЖДУ(1,9)*100+ROW()</f>
        <v>#NAME?</v>
      </c>
      <c r="BH7" s="0" t="e">
        <f aca="false">RANK(BG7,BG$3:BG$11)</f>
        <v>#NAME?</v>
      </c>
      <c r="BI7" s="35" t="str">
        <f aca="false">IF(ISERROR(INDEX($B$24:$B$30,BH7)),"",INDEX($B$24:$B$30,BH7))</f>
        <v/>
      </c>
      <c r="BJ7" s="0" t="n">
        <f aca="false">BB7+(BF7="")</f>
        <v>7</v>
      </c>
      <c r="BK7" s="0" t="n">
        <f aca="false">BC7+(BI7="")</f>
        <v>7</v>
      </c>
      <c r="BL7" s="0" t="e">
        <f aca="false">BJ7*10000+СЛУЧМЕЖДУ(1,9)*100+ROW()</f>
        <v>#NAME?</v>
      </c>
      <c r="BM7" s="0" t="e">
        <f aca="false">RANK(BL7,BL$3:BL$11)</f>
        <v>#NAME?</v>
      </c>
      <c r="BN7" s="0" t="str">
        <f aca="false">IF(ISERROR(INDEX($B$15:$B$21,BM7)),"",INDEX($B$15:$B$21,BM7))</f>
        <v/>
      </c>
      <c r="BO7" s="0" t="e">
        <f aca="false">IF(BN7="",1000000,0)+BK7*10000+СЛУЧМЕЖДУ(1,9)*100+ROW()</f>
        <v>#NAME?</v>
      </c>
      <c r="BP7" s="0" t="e">
        <f aca="false">RANK(BO7,BO$3:BO$11)</f>
        <v>#NAME?</v>
      </c>
      <c r="BQ7" s="35" t="str">
        <f aca="false">IF(ISERROR(INDEX($B$24:$B$30,BP7)),"",INDEX($B$24:$B$30,BP7))</f>
        <v/>
      </c>
    </row>
    <row r="8" customFormat="false" ht="12.75" hidden="false" customHeight="false" outlineLevel="0" collapsed="false">
      <c r="A8" s="0" t="n">
        <v>6</v>
      </c>
      <c r="B8" s="0" t="s">
        <v>23</v>
      </c>
      <c r="C8" s="0" t="n">
        <f aca="false">MAX($1:$1)*2-COUNTIF(F8:BQ8,"")</f>
        <v>0</v>
      </c>
      <c r="D8" s="0" t="n">
        <f aca="false">SUM(J8&lt;&gt;"",R8&lt;&gt;"",Z8&lt;&gt;"",AH8&lt;&gt;"",AP8&lt;&gt;"",AX8&lt;&gt;"",BF8&lt;&gt;"",BN8&lt;&gt;"")</f>
        <v>0</v>
      </c>
      <c r="E8" s="0" t="n">
        <f aca="false">SUM(M8&lt;&gt;"",U8&lt;&gt;"",AC8&lt;&gt;"",AK8&lt;&gt;"",AS8&lt;&gt;"",BA8&lt;&gt;"",BI8&lt;&gt;"",BQ8&lt;&gt;"")</f>
        <v>0</v>
      </c>
      <c r="F8" s="0" t="n">
        <v>0</v>
      </c>
      <c r="G8" s="0" t="n">
        <v>0</v>
      </c>
      <c r="H8" s="0" t="e">
        <f aca="false">СЛУЧМЕЖДУ(1,9)*100+ROW()</f>
        <v>#NAME?</v>
      </c>
      <c r="I8" s="0" t="e">
        <f aca="false">RANK(H8,H$3:H$11)</f>
        <v>#NAME?</v>
      </c>
      <c r="J8" s="0" t="str">
        <f aca="false">IF(ISERROR(INDEX($B$15:$B$21,I8)),"",INDEX($B$15:$B$21,I8))</f>
        <v/>
      </c>
      <c r="K8" s="0" t="e">
        <f aca="false">IF(J8="",10000,0)+СЛУЧМЕЖДУ(1,9)*100+ROW()</f>
        <v>#NAME?</v>
      </c>
      <c r="L8" s="0" t="e">
        <f aca="false">RANK(K8,K$3:K$11)</f>
        <v>#NAME?</v>
      </c>
      <c r="M8" s="35" t="str">
        <f aca="false">IF(ISERROR(INDEX($B$24:$B$30,L8)),"",INDEX($B$24:$B$30,L8))</f>
        <v/>
      </c>
      <c r="N8" s="0" t="n">
        <f aca="false">F8+(J8="")</f>
        <v>1</v>
      </c>
      <c r="O8" s="0" t="n">
        <f aca="false">G8+(M8="")</f>
        <v>1</v>
      </c>
      <c r="P8" s="0" t="e">
        <f aca="false">N8*10000+СЛУЧМЕЖДУ(1,9)*100+ROW()</f>
        <v>#NAME?</v>
      </c>
      <c r="Q8" s="0" t="e">
        <f aca="false">RANK(P8,P$3:P$11)</f>
        <v>#NAME?</v>
      </c>
      <c r="R8" s="0" t="str">
        <f aca="false">IF(ISERROR(INDEX($B$15:$B$21,Q8)),"",INDEX($B$15:$B$21,Q8))</f>
        <v/>
      </c>
      <c r="S8" s="0" t="e">
        <f aca="false">IF(R8="",1000000,0)+O8*10000+СЛУЧМЕЖДУ(1,9)*100+ROW()</f>
        <v>#NAME?</v>
      </c>
      <c r="T8" s="0" t="e">
        <f aca="false">RANK(S8,S$3:S$11)</f>
        <v>#NAME?</v>
      </c>
      <c r="U8" s="35" t="str">
        <f aca="false">IF(ISERROR(INDEX($B$24:$B$30,T8)),"",INDEX($B$24:$B$30,T8))</f>
        <v/>
      </c>
      <c r="V8" s="0" t="n">
        <f aca="false">N8+(R8="")</f>
        <v>2</v>
      </c>
      <c r="W8" s="0" t="n">
        <f aca="false">O8+(U8="")</f>
        <v>2</v>
      </c>
      <c r="X8" s="0" t="e">
        <f aca="false">V8*10000+СЛУЧМЕЖДУ(1,9)*100+ROW()</f>
        <v>#NAME?</v>
      </c>
      <c r="Y8" s="0" t="e">
        <f aca="false">RANK(X8,X$3:X$11)</f>
        <v>#NAME?</v>
      </c>
      <c r="Z8" s="0" t="str">
        <f aca="false">IF(ISERROR(INDEX($B$15:$B$21,Y8)),"",INDEX($B$15:$B$21,Y8))</f>
        <v/>
      </c>
      <c r="AA8" s="0" t="e">
        <f aca="false">IF(Z8="",1000000,0)+W8*10000+СЛУЧМЕЖДУ(1,9)*100+ROW()</f>
        <v>#NAME?</v>
      </c>
      <c r="AB8" s="0" t="e">
        <f aca="false">RANK(AA8,AA$3:AA$11)</f>
        <v>#NAME?</v>
      </c>
      <c r="AC8" s="35" t="str">
        <f aca="false">IF(ISERROR(INDEX($B$24:$B$30,AB8)),"",INDEX($B$24:$B$30,AB8))</f>
        <v/>
      </c>
      <c r="AD8" s="0" t="n">
        <f aca="false">V8+(Z8="")</f>
        <v>3</v>
      </c>
      <c r="AE8" s="0" t="n">
        <f aca="false">W8+(AC8="")</f>
        <v>3</v>
      </c>
      <c r="AF8" s="0" t="e">
        <f aca="false">AD8*10000+СЛУЧМЕЖДУ(1,9)*100+ROW()</f>
        <v>#NAME?</v>
      </c>
      <c r="AG8" s="0" t="e">
        <f aca="false">RANK(AF8,AF$3:AF$11)</f>
        <v>#NAME?</v>
      </c>
      <c r="AH8" s="0" t="str">
        <f aca="false">IF(ISERROR(INDEX($B$15:$B$21,AG8)),"",INDEX($B$15:$B$21,AG8))</f>
        <v/>
      </c>
      <c r="AI8" s="0" t="e">
        <f aca="false">IF(AH8="",1000000,0)+AE8*10000+СЛУЧМЕЖДУ(1,9)*100+ROW()</f>
        <v>#NAME?</v>
      </c>
      <c r="AJ8" s="0" t="e">
        <f aca="false">RANK(AI8,AI$3:AI$11)</f>
        <v>#NAME?</v>
      </c>
      <c r="AK8" s="35" t="str">
        <f aca="false">IF(ISERROR(INDEX($B$24:$B$30,AJ8)),"",INDEX($B$24:$B$30,AJ8))</f>
        <v/>
      </c>
      <c r="AL8" s="0" t="n">
        <f aca="false">AD8+(AH8="")</f>
        <v>4</v>
      </c>
      <c r="AM8" s="0" t="n">
        <f aca="false">AE8+(AK8="")</f>
        <v>4</v>
      </c>
      <c r="AN8" s="0" t="e">
        <f aca="false">AL8*10000+СЛУЧМЕЖДУ(1,9)*100+ROW()</f>
        <v>#NAME?</v>
      </c>
      <c r="AO8" s="0" t="e">
        <f aca="false">RANK(AN8,AN$3:AN$11)</f>
        <v>#NAME?</v>
      </c>
      <c r="AP8" s="0" t="str">
        <f aca="false">IF(ISERROR(INDEX($B$15:$B$21,AO8)),"",INDEX($B$15:$B$21,AO8))</f>
        <v/>
      </c>
      <c r="AQ8" s="0" t="e">
        <f aca="false">IF(AP8="",1000000,0)+AM8*10000+СЛУЧМЕЖДУ(1,9)*100+ROW()</f>
        <v>#NAME?</v>
      </c>
      <c r="AR8" s="0" t="e">
        <f aca="false">RANK(AQ8,AQ$3:AQ$11)</f>
        <v>#NAME?</v>
      </c>
      <c r="AS8" s="35" t="str">
        <f aca="false">IF(ISERROR(INDEX($B$24:$B$30,AR8)),"",INDEX($B$24:$B$30,AR8))</f>
        <v/>
      </c>
      <c r="AT8" s="0" t="n">
        <f aca="false">AL8+(AP8="")</f>
        <v>5</v>
      </c>
      <c r="AU8" s="0" t="n">
        <f aca="false">AM8+(AS8="")</f>
        <v>5</v>
      </c>
      <c r="AV8" s="0" t="e">
        <f aca="false">AT8*10000+СЛУЧМЕЖДУ(1,9)*100+ROW()</f>
        <v>#NAME?</v>
      </c>
      <c r="AW8" s="0" t="e">
        <f aca="false">RANK(AV8,AV$3:AV$11)</f>
        <v>#NAME?</v>
      </c>
      <c r="AX8" s="0" t="str">
        <f aca="false">IF(ISERROR(INDEX($B$15:$B$21,AW8)),"",INDEX($B$15:$B$21,AW8))</f>
        <v/>
      </c>
      <c r="AY8" s="0" t="e">
        <f aca="false">IF(AX8="",1000000,0)+AU8*10000+СЛУЧМЕЖДУ(1,9)*100+ROW()</f>
        <v>#NAME?</v>
      </c>
      <c r="AZ8" s="0" t="e">
        <f aca="false">RANK(AY8,AY$3:AY$11)</f>
        <v>#NAME?</v>
      </c>
      <c r="BA8" s="35" t="str">
        <f aca="false">IF(ISERROR(INDEX($B$24:$B$30,AZ8)),"",INDEX($B$24:$B$30,AZ8))</f>
        <v/>
      </c>
      <c r="BB8" s="0" t="n">
        <f aca="false">AT8+(AX8="")</f>
        <v>6</v>
      </c>
      <c r="BC8" s="0" t="n">
        <f aca="false">AU8+(BA8="")</f>
        <v>6</v>
      </c>
      <c r="BD8" s="0" t="e">
        <f aca="false">BB8*10000+СЛУЧМЕЖДУ(1,9)*100+ROW()</f>
        <v>#NAME?</v>
      </c>
      <c r="BE8" s="0" t="e">
        <f aca="false">RANK(BD8,BD$3:BD$11)</f>
        <v>#NAME?</v>
      </c>
      <c r="BF8" s="0" t="str">
        <f aca="false">IF(ISERROR(INDEX($B$15:$B$21,BE8)),"",INDEX($B$15:$B$21,BE8))</f>
        <v/>
      </c>
      <c r="BG8" s="0" t="e">
        <f aca="false">IF(BF8="",1000000,0)+BC8*10000+СЛУЧМЕЖДУ(1,9)*100+ROW()</f>
        <v>#NAME?</v>
      </c>
      <c r="BH8" s="0" t="e">
        <f aca="false">RANK(BG8,BG$3:BG$11)</f>
        <v>#NAME?</v>
      </c>
      <c r="BI8" s="35" t="str">
        <f aca="false">IF(ISERROR(INDEX($B$24:$B$30,BH8)),"",INDEX($B$24:$B$30,BH8))</f>
        <v/>
      </c>
      <c r="BJ8" s="0" t="n">
        <f aca="false">BB8+(BF8="")</f>
        <v>7</v>
      </c>
      <c r="BK8" s="0" t="n">
        <f aca="false">BC8+(BI8="")</f>
        <v>7</v>
      </c>
      <c r="BL8" s="0" t="e">
        <f aca="false">BJ8*10000+СЛУЧМЕЖДУ(1,9)*100+ROW()</f>
        <v>#NAME?</v>
      </c>
      <c r="BM8" s="0" t="e">
        <f aca="false">RANK(BL8,BL$3:BL$11)</f>
        <v>#NAME?</v>
      </c>
      <c r="BN8" s="0" t="str">
        <f aca="false">IF(ISERROR(INDEX($B$15:$B$21,BM8)),"",INDEX($B$15:$B$21,BM8))</f>
        <v/>
      </c>
      <c r="BO8" s="0" t="e">
        <f aca="false">IF(BN8="",1000000,0)+BK8*10000+СЛУЧМЕЖДУ(1,9)*100+ROW()</f>
        <v>#NAME?</v>
      </c>
      <c r="BP8" s="0" t="e">
        <f aca="false">RANK(BO8,BO$3:BO$11)</f>
        <v>#NAME?</v>
      </c>
      <c r="BQ8" s="35" t="str">
        <f aca="false">IF(ISERROR(INDEX($B$24:$B$30,BP8)),"",INDEX($B$24:$B$30,BP8))</f>
        <v/>
      </c>
    </row>
    <row r="9" customFormat="false" ht="12.75" hidden="false" customHeight="false" outlineLevel="0" collapsed="false">
      <c r="A9" s="0" t="n">
        <v>7</v>
      </c>
      <c r="B9" s="0" t="s">
        <v>24</v>
      </c>
      <c r="C9" s="0" t="n">
        <f aca="false">MAX($1:$1)*2-COUNTIF(F9:BQ9,"")</f>
        <v>0</v>
      </c>
      <c r="D9" s="0" t="n">
        <f aca="false">SUM(J9&lt;&gt;"",R9&lt;&gt;"",Z9&lt;&gt;"",AH9&lt;&gt;"",AP9&lt;&gt;"",AX9&lt;&gt;"",BF9&lt;&gt;"",BN9&lt;&gt;"")</f>
        <v>0</v>
      </c>
      <c r="E9" s="0" t="n">
        <f aca="false">SUM(M9&lt;&gt;"",U9&lt;&gt;"",AC9&lt;&gt;"",AK9&lt;&gt;"",AS9&lt;&gt;"",BA9&lt;&gt;"",BI9&lt;&gt;"",BQ9&lt;&gt;"")</f>
        <v>0</v>
      </c>
      <c r="F9" s="0" t="n">
        <v>0</v>
      </c>
      <c r="G9" s="0" t="n">
        <v>0</v>
      </c>
      <c r="H9" s="0" t="e">
        <f aca="false">СЛУЧМЕЖДУ(1,9)*100+ROW()</f>
        <v>#NAME?</v>
      </c>
      <c r="I9" s="0" t="e">
        <f aca="false">RANK(H9,H$3:H$11)</f>
        <v>#NAME?</v>
      </c>
      <c r="J9" s="0" t="str">
        <f aca="false">IF(ISERROR(INDEX($B$15:$B$21,I9)),"",INDEX($B$15:$B$21,I9))</f>
        <v/>
      </c>
      <c r="K9" s="0" t="e">
        <f aca="false">IF(J9="",10000,0)+СЛУЧМЕЖДУ(1,9)*100+ROW()</f>
        <v>#NAME?</v>
      </c>
      <c r="L9" s="0" t="e">
        <f aca="false">RANK(K9,K$3:K$11)</f>
        <v>#NAME?</v>
      </c>
      <c r="M9" s="35" t="str">
        <f aca="false">IF(ISERROR(INDEX($B$24:$B$30,L9)),"",INDEX($B$24:$B$30,L9))</f>
        <v/>
      </c>
      <c r="N9" s="0" t="n">
        <f aca="false">F9+(J9="")</f>
        <v>1</v>
      </c>
      <c r="O9" s="0" t="n">
        <f aca="false">G9+(M9="")</f>
        <v>1</v>
      </c>
      <c r="P9" s="0" t="e">
        <f aca="false">N9*10000+СЛУЧМЕЖДУ(1,9)*100+ROW()</f>
        <v>#NAME?</v>
      </c>
      <c r="Q9" s="0" t="e">
        <f aca="false">RANK(P9,P$3:P$11)</f>
        <v>#NAME?</v>
      </c>
      <c r="R9" s="0" t="str">
        <f aca="false">IF(ISERROR(INDEX($B$15:$B$21,Q9)),"",INDEX($B$15:$B$21,Q9))</f>
        <v/>
      </c>
      <c r="S9" s="0" t="e">
        <f aca="false">IF(R9="",1000000,0)+O9*10000+СЛУЧМЕЖДУ(1,9)*100+ROW()</f>
        <v>#NAME?</v>
      </c>
      <c r="T9" s="0" t="e">
        <f aca="false">RANK(S9,S$3:S$11)</f>
        <v>#NAME?</v>
      </c>
      <c r="U9" s="35" t="str">
        <f aca="false">IF(ISERROR(INDEX($B$24:$B$30,T9)),"",INDEX($B$24:$B$30,T9))</f>
        <v/>
      </c>
      <c r="V9" s="0" t="n">
        <f aca="false">N9+(R9="")</f>
        <v>2</v>
      </c>
      <c r="W9" s="0" t="n">
        <f aca="false">O9+(U9="")</f>
        <v>2</v>
      </c>
      <c r="X9" s="0" t="e">
        <f aca="false">V9*10000+СЛУЧМЕЖДУ(1,9)*100+ROW()</f>
        <v>#NAME?</v>
      </c>
      <c r="Y9" s="0" t="e">
        <f aca="false">RANK(X9,X$3:X$11)</f>
        <v>#NAME?</v>
      </c>
      <c r="Z9" s="0" t="str">
        <f aca="false">IF(ISERROR(INDEX($B$15:$B$21,Y9)),"",INDEX($B$15:$B$21,Y9))</f>
        <v/>
      </c>
      <c r="AA9" s="0" t="e">
        <f aca="false">IF(Z9="",1000000,0)+W9*10000+СЛУЧМЕЖДУ(1,9)*100+ROW()</f>
        <v>#NAME?</v>
      </c>
      <c r="AB9" s="0" t="e">
        <f aca="false">RANK(AA9,AA$3:AA$11)</f>
        <v>#NAME?</v>
      </c>
      <c r="AC9" s="35" t="str">
        <f aca="false">IF(ISERROR(INDEX($B$24:$B$30,AB9)),"",INDEX($B$24:$B$30,AB9))</f>
        <v/>
      </c>
      <c r="AD9" s="0" t="n">
        <f aca="false">V9+(Z9="")</f>
        <v>3</v>
      </c>
      <c r="AE9" s="0" t="n">
        <f aca="false">W9+(AC9="")</f>
        <v>3</v>
      </c>
      <c r="AF9" s="0" t="e">
        <f aca="false">AD9*10000+СЛУЧМЕЖДУ(1,9)*100+ROW()</f>
        <v>#NAME?</v>
      </c>
      <c r="AG9" s="0" t="e">
        <f aca="false">RANK(AF9,AF$3:AF$11)</f>
        <v>#NAME?</v>
      </c>
      <c r="AH9" s="0" t="str">
        <f aca="false">IF(ISERROR(INDEX($B$15:$B$21,AG9)),"",INDEX($B$15:$B$21,AG9))</f>
        <v/>
      </c>
      <c r="AI9" s="0" t="e">
        <f aca="false">IF(AH9="",1000000,0)+AE9*10000+СЛУЧМЕЖДУ(1,9)*100+ROW()</f>
        <v>#NAME?</v>
      </c>
      <c r="AJ9" s="0" t="e">
        <f aca="false">RANK(AI9,AI$3:AI$11)</f>
        <v>#NAME?</v>
      </c>
      <c r="AK9" s="35" t="str">
        <f aca="false">IF(ISERROR(INDEX($B$24:$B$30,AJ9)),"",INDEX($B$24:$B$30,AJ9))</f>
        <v/>
      </c>
      <c r="AL9" s="0" t="n">
        <f aca="false">AD9+(AH9="")</f>
        <v>4</v>
      </c>
      <c r="AM9" s="0" t="n">
        <f aca="false">AE9+(AK9="")</f>
        <v>4</v>
      </c>
      <c r="AN9" s="0" t="e">
        <f aca="false">AL9*10000+СЛУЧМЕЖДУ(1,9)*100+ROW()</f>
        <v>#NAME?</v>
      </c>
      <c r="AO9" s="0" t="e">
        <f aca="false">RANK(AN9,AN$3:AN$11)</f>
        <v>#NAME?</v>
      </c>
      <c r="AP9" s="0" t="str">
        <f aca="false">IF(ISERROR(INDEX($B$15:$B$21,AO9)),"",INDEX($B$15:$B$21,AO9))</f>
        <v/>
      </c>
      <c r="AQ9" s="0" t="e">
        <f aca="false">IF(AP9="",1000000,0)+AM9*10000+СЛУЧМЕЖДУ(1,9)*100+ROW()</f>
        <v>#NAME?</v>
      </c>
      <c r="AR9" s="0" t="e">
        <f aca="false">RANK(AQ9,AQ$3:AQ$11)</f>
        <v>#NAME?</v>
      </c>
      <c r="AS9" s="35" t="str">
        <f aca="false">IF(ISERROR(INDEX($B$24:$B$30,AR9)),"",INDEX($B$24:$B$30,AR9))</f>
        <v/>
      </c>
      <c r="AT9" s="0" t="n">
        <f aca="false">AL9+(AP9="")</f>
        <v>5</v>
      </c>
      <c r="AU9" s="0" t="n">
        <f aca="false">AM9+(AS9="")</f>
        <v>5</v>
      </c>
      <c r="AV9" s="0" t="e">
        <f aca="false">AT9*10000+СЛУЧМЕЖДУ(1,9)*100+ROW()</f>
        <v>#NAME?</v>
      </c>
      <c r="AW9" s="0" t="e">
        <f aca="false">RANK(AV9,AV$3:AV$11)</f>
        <v>#NAME?</v>
      </c>
      <c r="AX9" s="0" t="str">
        <f aca="false">IF(ISERROR(INDEX($B$15:$B$21,AW9)),"",INDEX($B$15:$B$21,AW9))</f>
        <v/>
      </c>
      <c r="AY9" s="0" t="e">
        <f aca="false">IF(AX9="",1000000,0)+AU9*10000+СЛУЧМЕЖДУ(1,9)*100+ROW()</f>
        <v>#NAME?</v>
      </c>
      <c r="AZ9" s="0" t="e">
        <f aca="false">RANK(AY9,AY$3:AY$11)</f>
        <v>#NAME?</v>
      </c>
      <c r="BA9" s="35" t="str">
        <f aca="false">IF(ISERROR(INDEX($B$24:$B$30,AZ9)),"",INDEX($B$24:$B$30,AZ9))</f>
        <v/>
      </c>
      <c r="BB9" s="0" t="n">
        <f aca="false">AT9+(AX9="")</f>
        <v>6</v>
      </c>
      <c r="BC9" s="0" t="n">
        <f aca="false">AU9+(BA9="")</f>
        <v>6</v>
      </c>
      <c r="BD9" s="0" t="e">
        <f aca="false">BB9*10000+СЛУЧМЕЖДУ(1,9)*100+ROW()</f>
        <v>#NAME?</v>
      </c>
      <c r="BE9" s="0" t="e">
        <f aca="false">RANK(BD9,BD$3:BD$11)</f>
        <v>#NAME?</v>
      </c>
      <c r="BF9" s="0" t="str">
        <f aca="false">IF(ISERROR(INDEX($B$15:$B$21,BE9)),"",INDEX($B$15:$B$21,BE9))</f>
        <v/>
      </c>
      <c r="BG9" s="0" t="e">
        <f aca="false">IF(BF9="",1000000,0)+BC9*10000+СЛУЧМЕЖДУ(1,9)*100+ROW()</f>
        <v>#NAME?</v>
      </c>
      <c r="BH9" s="0" t="e">
        <f aca="false">RANK(BG9,BG$3:BG$11)</f>
        <v>#NAME?</v>
      </c>
      <c r="BI9" s="35" t="str">
        <f aca="false">IF(ISERROR(INDEX($B$24:$B$30,BH9)),"",INDEX($B$24:$B$30,BH9))</f>
        <v/>
      </c>
      <c r="BJ9" s="0" t="n">
        <f aca="false">BB9+(BF9="")</f>
        <v>7</v>
      </c>
      <c r="BK9" s="0" t="n">
        <f aca="false">BC9+(BI9="")</f>
        <v>7</v>
      </c>
      <c r="BL9" s="0" t="e">
        <f aca="false">BJ9*10000+СЛУЧМЕЖДУ(1,9)*100+ROW()</f>
        <v>#NAME?</v>
      </c>
      <c r="BM9" s="0" t="e">
        <f aca="false">RANK(BL9,BL$3:BL$11)</f>
        <v>#NAME?</v>
      </c>
      <c r="BN9" s="0" t="str">
        <f aca="false">IF(ISERROR(INDEX($B$15:$B$21,BM9)),"",INDEX($B$15:$B$21,BM9))</f>
        <v/>
      </c>
      <c r="BO9" s="0" t="e">
        <f aca="false">IF(BN9="",1000000,0)+BK9*10000+СЛУЧМЕЖДУ(1,9)*100+ROW()</f>
        <v>#NAME?</v>
      </c>
      <c r="BP9" s="0" t="e">
        <f aca="false">RANK(BO9,BO$3:BO$11)</f>
        <v>#NAME?</v>
      </c>
      <c r="BQ9" s="35" t="str">
        <f aca="false">IF(ISERROR(INDEX($B$24:$B$30,BP9)),"",INDEX($B$24:$B$30,BP9))</f>
        <v/>
      </c>
    </row>
    <row r="10" customFormat="false" ht="12.75" hidden="false" customHeight="false" outlineLevel="0" collapsed="false">
      <c r="A10" s="0" t="n">
        <v>8</v>
      </c>
      <c r="B10" s="0" t="s">
        <v>25</v>
      </c>
      <c r="C10" s="0" t="n">
        <f aca="false">MAX($1:$1)*2-COUNTIF(F10:BQ10,"")</f>
        <v>0</v>
      </c>
      <c r="D10" s="0" t="n">
        <f aca="false">SUM(J10&lt;&gt;"",R10&lt;&gt;"",Z10&lt;&gt;"",AH10&lt;&gt;"",AP10&lt;&gt;"",AX10&lt;&gt;"",BF10&lt;&gt;"",BN10&lt;&gt;"")</f>
        <v>0</v>
      </c>
      <c r="E10" s="0" t="n">
        <f aca="false">SUM(M10&lt;&gt;"",U10&lt;&gt;"",AC10&lt;&gt;"",AK10&lt;&gt;"",AS10&lt;&gt;"",BA10&lt;&gt;"",BI10&lt;&gt;"",BQ10&lt;&gt;"")</f>
        <v>0</v>
      </c>
      <c r="F10" s="0" t="n">
        <v>0</v>
      </c>
      <c r="G10" s="0" t="n">
        <v>0</v>
      </c>
      <c r="H10" s="0" t="e">
        <f aca="false">СЛУЧМЕЖДУ(1,9)*100+ROW()</f>
        <v>#NAME?</v>
      </c>
      <c r="I10" s="0" t="e">
        <f aca="false">RANK(H10,H$3:H$11)</f>
        <v>#NAME?</v>
      </c>
      <c r="J10" s="0" t="str">
        <f aca="false">IF(ISERROR(INDEX($B$15:$B$21,I10)),"",INDEX($B$15:$B$21,I10))</f>
        <v/>
      </c>
      <c r="K10" s="0" t="e">
        <f aca="false">IF(J10="",10000,0)+СЛУЧМЕЖДУ(1,9)*100+ROW()</f>
        <v>#NAME?</v>
      </c>
      <c r="L10" s="0" t="e">
        <f aca="false">RANK(K10,K$3:K$11)</f>
        <v>#NAME?</v>
      </c>
      <c r="M10" s="35" t="str">
        <f aca="false">IF(ISERROR(INDEX($B$24:$B$30,L10)),"",INDEX($B$24:$B$30,L10))</f>
        <v/>
      </c>
      <c r="N10" s="0" t="n">
        <f aca="false">F10+(J10="")</f>
        <v>1</v>
      </c>
      <c r="O10" s="0" t="n">
        <f aca="false">G10+(M10="")</f>
        <v>1</v>
      </c>
      <c r="P10" s="0" t="e">
        <f aca="false">N10*10000+СЛУЧМЕЖДУ(1,9)*100+ROW()</f>
        <v>#NAME?</v>
      </c>
      <c r="Q10" s="0" t="e">
        <f aca="false">RANK(P10,P$3:P$11)</f>
        <v>#NAME?</v>
      </c>
      <c r="R10" s="0" t="str">
        <f aca="false">IF(ISERROR(INDEX($B$15:$B$21,Q10)),"",INDEX($B$15:$B$21,Q10))</f>
        <v/>
      </c>
      <c r="S10" s="0" t="e">
        <f aca="false">IF(R10="",1000000,0)+O10*10000+СЛУЧМЕЖДУ(1,9)*100+ROW()</f>
        <v>#NAME?</v>
      </c>
      <c r="T10" s="0" t="e">
        <f aca="false">RANK(S10,S$3:S$11)</f>
        <v>#NAME?</v>
      </c>
      <c r="U10" s="35" t="str">
        <f aca="false">IF(ISERROR(INDEX($B$24:$B$30,T10)),"",INDEX($B$24:$B$30,T10))</f>
        <v/>
      </c>
      <c r="V10" s="0" t="n">
        <f aca="false">N10+(R10="")</f>
        <v>2</v>
      </c>
      <c r="W10" s="0" t="n">
        <f aca="false">O10+(U10="")</f>
        <v>2</v>
      </c>
      <c r="X10" s="0" t="e">
        <f aca="false">V10*10000+СЛУЧМЕЖДУ(1,9)*100+ROW()</f>
        <v>#NAME?</v>
      </c>
      <c r="Y10" s="0" t="e">
        <f aca="false">RANK(X10,X$3:X$11)</f>
        <v>#NAME?</v>
      </c>
      <c r="Z10" s="0" t="str">
        <f aca="false">IF(ISERROR(INDEX($B$15:$B$21,Y10)),"",INDEX($B$15:$B$21,Y10))</f>
        <v/>
      </c>
      <c r="AA10" s="0" t="e">
        <f aca="false">IF(Z10="",1000000,0)+W10*10000+СЛУЧМЕЖДУ(1,9)*100+ROW()</f>
        <v>#NAME?</v>
      </c>
      <c r="AB10" s="0" t="e">
        <f aca="false">RANK(AA10,AA$3:AA$11)</f>
        <v>#NAME?</v>
      </c>
      <c r="AC10" s="35" t="str">
        <f aca="false">IF(ISERROR(INDEX($B$24:$B$30,AB10)),"",INDEX($B$24:$B$30,AB10))</f>
        <v/>
      </c>
      <c r="AD10" s="0" t="n">
        <f aca="false">V10+(Z10="")</f>
        <v>3</v>
      </c>
      <c r="AE10" s="0" t="n">
        <f aca="false">W10+(AC10="")</f>
        <v>3</v>
      </c>
      <c r="AF10" s="0" t="e">
        <f aca="false">AD10*10000+СЛУЧМЕЖДУ(1,9)*100+ROW()</f>
        <v>#NAME?</v>
      </c>
      <c r="AG10" s="0" t="e">
        <f aca="false">RANK(AF10,AF$3:AF$11)</f>
        <v>#NAME?</v>
      </c>
      <c r="AH10" s="0" t="str">
        <f aca="false">IF(ISERROR(INDEX($B$15:$B$21,AG10)),"",INDEX($B$15:$B$21,AG10))</f>
        <v/>
      </c>
      <c r="AI10" s="0" t="e">
        <f aca="false">IF(AH10="",1000000,0)+AE10*10000+СЛУЧМЕЖДУ(1,9)*100+ROW()</f>
        <v>#NAME?</v>
      </c>
      <c r="AJ10" s="0" t="e">
        <f aca="false">RANK(AI10,AI$3:AI$11)</f>
        <v>#NAME?</v>
      </c>
      <c r="AK10" s="35" t="str">
        <f aca="false">IF(ISERROR(INDEX($B$24:$B$30,AJ10)),"",INDEX($B$24:$B$30,AJ10))</f>
        <v/>
      </c>
      <c r="AL10" s="0" t="n">
        <f aca="false">AD10+(AH10="")</f>
        <v>4</v>
      </c>
      <c r="AM10" s="0" t="n">
        <f aca="false">AE10+(AK10="")</f>
        <v>4</v>
      </c>
      <c r="AN10" s="0" t="e">
        <f aca="false">AL10*10000+СЛУЧМЕЖДУ(1,9)*100+ROW()</f>
        <v>#NAME?</v>
      </c>
      <c r="AO10" s="0" t="e">
        <f aca="false">RANK(AN10,AN$3:AN$11)</f>
        <v>#NAME?</v>
      </c>
      <c r="AP10" s="0" t="str">
        <f aca="false">IF(ISERROR(INDEX($B$15:$B$21,AO10)),"",INDEX($B$15:$B$21,AO10))</f>
        <v/>
      </c>
      <c r="AQ10" s="0" t="e">
        <f aca="false">IF(AP10="",1000000,0)+AM10*10000+СЛУЧМЕЖДУ(1,9)*100+ROW()</f>
        <v>#NAME?</v>
      </c>
      <c r="AR10" s="0" t="e">
        <f aca="false">RANK(AQ10,AQ$3:AQ$11)</f>
        <v>#NAME?</v>
      </c>
      <c r="AS10" s="35" t="str">
        <f aca="false">IF(ISERROR(INDEX($B$24:$B$30,AR10)),"",INDEX($B$24:$B$30,AR10))</f>
        <v/>
      </c>
      <c r="AT10" s="0" t="n">
        <f aca="false">AL10+(AP10="")</f>
        <v>5</v>
      </c>
      <c r="AU10" s="0" t="n">
        <f aca="false">AM10+(AS10="")</f>
        <v>5</v>
      </c>
      <c r="AV10" s="0" t="e">
        <f aca="false">AT10*10000+СЛУЧМЕЖДУ(1,9)*100+ROW()</f>
        <v>#NAME?</v>
      </c>
      <c r="AW10" s="0" t="e">
        <f aca="false">RANK(AV10,AV$3:AV$11)</f>
        <v>#NAME?</v>
      </c>
      <c r="AX10" s="0" t="str">
        <f aca="false">IF(ISERROR(INDEX($B$15:$B$21,AW10)),"",INDEX($B$15:$B$21,AW10))</f>
        <v/>
      </c>
      <c r="AY10" s="0" t="e">
        <f aca="false">IF(AX10="",1000000,0)+AU10*10000+СЛУЧМЕЖДУ(1,9)*100+ROW()</f>
        <v>#NAME?</v>
      </c>
      <c r="AZ10" s="0" t="e">
        <f aca="false">RANK(AY10,AY$3:AY$11)</f>
        <v>#NAME?</v>
      </c>
      <c r="BA10" s="35" t="str">
        <f aca="false">IF(ISERROR(INDEX($B$24:$B$30,AZ10)),"",INDEX($B$24:$B$30,AZ10))</f>
        <v/>
      </c>
      <c r="BB10" s="0" t="n">
        <f aca="false">AT10+(AX10="")</f>
        <v>6</v>
      </c>
      <c r="BC10" s="0" t="n">
        <f aca="false">AU10+(BA10="")</f>
        <v>6</v>
      </c>
      <c r="BD10" s="0" t="e">
        <f aca="false">BB10*10000+СЛУЧМЕЖДУ(1,9)*100+ROW()</f>
        <v>#NAME?</v>
      </c>
      <c r="BE10" s="0" t="e">
        <f aca="false">RANK(BD10,BD$3:BD$11)</f>
        <v>#NAME?</v>
      </c>
      <c r="BF10" s="0" t="str">
        <f aca="false">IF(ISERROR(INDEX($B$15:$B$21,BE10)),"",INDEX($B$15:$B$21,BE10))</f>
        <v/>
      </c>
      <c r="BG10" s="0" t="e">
        <f aca="false">IF(BF10="",1000000,0)+BC10*10000+СЛУЧМЕЖДУ(1,9)*100+ROW()</f>
        <v>#NAME?</v>
      </c>
      <c r="BH10" s="0" t="e">
        <f aca="false">RANK(BG10,BG$3:BG$11)</f>
        <v>#NAME?</v>
      </c>
      <c r="BI10" s="35" t="str">
        <f aca="false">IF(ISERROR(INDEX($B$24:$B$30,BH10)),"",INDEX($B$24:$B$30,BH10))</f>
        <v/>
      </c>
      <c r="BJ10" s="0" t="n">
        <f aca="false">BB10+(BF10="")</f>
        <v>7</v>
      </c>
      <c r="BK10" s="0" t="n">
        <f aca="false">BC10+(BI10="")</f>
        <v>7</v>
      </c>
      <c r="BL10" s="0" t="e">
        <f aca="false">BJ10*10000+СЛУЧМЕЖДУ(1,9)*100+ROW()</f>
        <v>#NAME?</v>
      </c>
      <c r="BM10" s="0" t="e">
        <f aca="false">RANK(BL10,BL$3:BL$11)</f>
        <v>#NAME?</v>
      </c>
      <c r="BN10" s="0" t="str">
        <f aca="false">IF(ISERROR(INDEX($B$15:$B$21,BM10)),"",INDEX($B$15:$B$21,BM10))</f>
        <v/>
      </c>
      <c r="BO10" s="0" t="e">
        <f aca="false">IF(BN10="",1000000,0)+BK10*10000+СЛУЧМЕЖДУ(1,9)*100+ROW()</f>
        <v>#NAME?</v>
      </c>
      <c r="BP10" s="0" t="e">
        <f aca="false">RANK(BO10,BO$3:BO$11)</f>
        <v>#NAME?</v>
      </c>
      <c r="BQ10" s="35" t="str">
        <f aca="false">IF(ISERROR(INDEX($B$24:$B$30,BP10)),"",INDEX($B$24:$B$30,BP10))</f>
        <v/>
      </c>
    </row>
    <row r="11" customFormat="false" ht="12.75" hidden="false" customHeight="false" outlineLevel="0" collapsed="false">
      <c r="A11" s="0" t="n">
        <v>9</v>
      </c>
      <c r="B11" s="0" t="s">
        <v>26</v>
      </c>
      <c r="C11" s="0" t="n">
        <f aca="false">MAX($1:$1)*2-COUNTIF(F11:BQ11,"")</f>
        <v>0</v>
      </c>
      <c r="D11" s="0" t="n">
        <f aca="false">SUM(J11&lt;&gt;"",R11&lt;&gt;"",Z11&lt;&gt;"",AH11&lt;&gt;"",AP11&lt;&gt;"",AX11&lt;&gt;"",BF11&lt;&gt;"",BN11&lt;&gt;"")</f>
        <v>0</v>
      </c>
      <c r="E11" s="0" t="n">
        <f aca="false">SUM(M11&lt;&gt;"",U11&lt;&gt;"",AC11&lt;&gt;"",AK11&lt;&gt;"",AS11&lt;&gt;"",BA11&lt;&gt;"",BI11&lt;&gt;"",BQ11&lt;&gt;"")</f>
        <v>0</v>
      </c>
      <c r="F11" s="0" t="n">
        <v>0</v>
      </c>
      <c r="G11" s="0" t="n">
        <v>0</v>
      </c>
      <c r="H11" s="0" t="e">
        <f aca="false">СЛУЧМЕЖДУ(1,9)*100+ROW()</f>
        <v>#NAME?</v>
      </c>
      <c r="I11" s="0" t="e">
        <f aca="false">RANK(H11,H$3:H$11)</f>
        <v>#NAME?</v>
      </c>
      <c r="J11" s="0" t="str">
        <f aca="false">IF(ISERROR(INDEX($B$15:$B$21,I11)),"",INDEX($B$15:$B$21,I11))</f>
        <v/>
      </c>
      <c r="K11" s="0" t="e">
        <f aca="false">IF(J11="",10000,0)+СЛУЧМЕЖДУ(1,9)*100+ROW()</f>
        <v>#NAME?</v>
      </c>
      <c r="L11" s="0" t="e">
        <f aca="false">RANK(K11,K$3:K$11)</f>
        <v>#NAME?</v>
      </c>
      <c r="M11" s="35" t="str">
        <f aca="false">IF(ISERROR(INDEX($B$24:$B$30,L11)),"",INDEX($B$24:$B$30,L11))</f>
        <v/>
      </c>
      <c r="N11" s="0" t="n">
        <f aca="false">F11+(J11="")</f>
        <v>1</v>
      </c>
      <c r="O11" s="0" t="n">
        <f aca="false">G11+(M11="")</f>
        <v>1</v>
      </c>
      <c r="P11" s="0" t="e">
        <f aca="false">N11*10000+СЛУЧМЕЖДУ(1,9)*100+ROW()</f>
        <v>#NAME?</v>
      </c>
      <c r="Q11" s="0" t="e">
        <f aca="false">RANK(P11,P$3:P$11)</f>
        <v>#NAME?</v>
      </c>
      <c r="R11" s="0" t="str">
        <f aca="false">IF(ISERROR(INDEX($B$15:$B$21,Q11)),"",INDEX($B$15:$B$21,Q11))</f>
        <v/>
      </c>
      <c r="S11" s="0" t="e">
        <f aca="false">IF(R11="",1000000,0)+O11*10000+СЛУЧМЕЖДУ(1,9)*100+ROW()</f>
        <v>#NAME?</v>
      </c>
      <c r="T11" s="0" t="e">
        <f aca="false">RANK(S11,S$3:S$11)</f>
        <v>#NAME?</v>
      </c>
      <c r="U11" s="35" t="str">
        <f aca="false">IF(ISERROR(INDEX($B$24:$B$30,T11)),"",INDEX($B$24:$B$30,T11))</f>
        <v/>
      </c>
      <c r="V11" s="0" t="n">
        <f aca="false">N11+(R11="")</f>
        <v>2</v>
      </c>
      <c r="W11" s="0" t="n">
        <f aca="false">O11+(U11="")</f>
        <v>2</v>
      </c>
      <c r="X11" s="0" t="e">
        <f aca="false">V11*10000+СЛУЧМЕЖДУ(1,9)*100+ROW()</f>
        <v>#NAME?</v>
      </c>
      <c r="Y11" s="0" t="e">
        <f aca="false">RANK(X11,X$3:X$11)</f>
        <v>#NAME?</v>
      </c>
      <c r="Z11" s="0" t="str">
        <f aca="false">IF(ISERROR(INDEX($B$15:$B$21,Y11)),"",INDEX($B$15:$B$21,Y11))</f>
        <v/>
      </c>
      <c r="AA11" s="0" t="e">
        <f aca="false">IF(Z11="",1000000,0)+W11*10000+СЛУЧМЕЖДУ(1,9)*100+ROW()</f>
        <v>#NAME?</v>
      </c>
      <c r="AB11" s="0" t="e">
        <f aca="false">RANK(AA11,AA$3:AA$11)</f>
        <v>#NAME?</v>
      </c>
      <c r="AC11" s="35" t="str">
        <f aca="false">IF(ISERROR(INDEX($B$24:$B$30,AB11)),"",INDEX($B$24:$B$30,AB11))</f>
        <v/>
      </c>
      <c r="AD11" s="0" t="n">
        <f aca="false">V11+(Z11="")</f>
        <v>3</v>
      </c>
      <c r="AE11" s="0" t="n">
        <f aca="false">W11+(AC11="")</f>
        <v>3</v>
      </c>
      <c r="AF11" s="0" t="e">
        <f aca="false">AD11*10000+СЛУЧМЕЖДУ(1,9)*100+ROW()</f>
        <v>#NAME?</v>
      </c>
      <c r="AG11" s="0" t="e">
        <f aca="false">RANK(AF11,AF$3:AF$11)</f>
        <v>#NAME?</v>
      </c>
      <c r="AH11" s="0" t="str">
        <f aca="false">IF(ISERROR(INDEX($B$15:$B$21,AG11)),"",INDEX($B$15:$B$21,AG11))</f>
        <v/>
      </c>
      <c r="AI11" s="0" t="e">
        <f aca="false">IF(AH11="",1000000,0)+AE11*10000+СЛУЧМЕЖДУ(1,9)*100+ROW()</f>
        <v>#NAME?</v>
      </c>
      <c r="AJ11" s="0" t="e">
        <f aca="false">RANK(AI11,AI$3:AI$11)</f>
        <v>#NAME?</v>
      </c>
      <c r="AK11" s="35" t="str">
        <f aca="false">IF(ISERROR(INDEX($B$24:$B$30,AJ11)),"",INDEX($B$24:$B$30,AJ11))</f>
        <v/>
      </c>
      <c r="AL11" s="0" t="n">
        <f aca="false">AD11+(AH11="")</f>
        <v>4</v>
      </c>
      <c r="AM11" s="0" t="n">
        <f aca="false">AE11+(AK11="")</f>
        <v>4</v>
      </c>
      <c r="AN11" s="0" t="e">
        <f aca="false">AL11*10000+СЛУЧМЕЖДУ(1,9)*100+ROW()</f>
        <v>#NAME?</v>
      </c>
      <c r="AO11" s="0" t="e">
        <f aca="false">RANK(AN11,AN$3:AN$11)</f>
        <v>#NAME?</v>
      </c>
      <c r="AP11" s="0" t="str">
        <f aca="false">IF(ISERROR(INDEX($B$15:$B$21,AO11)),"",INDEX($B$15:$B$21,AO11))</f>
        <v/>
      </c>
      <c r="AQ11" s="0" t="e">
        <f aca="false">IF(AP11="",1000000,0)+AM11*10000+СЛУЧМЕЖДУ(1,9)*100+ROW()</f>
        <v>#NAME?</v>
      </c>
      <c r="AR11" s="0" t="e">
        <f aca="false">RANK(AQ11,AQ$3:AQ$11)</f>
        <v>#NAME?</v>
      </c>
      <c r="AS11" s="35" t="str">
        <f aca="false">IF(ISERROR(INDEX($B$24:$B$30,AR11)),"",INDEX($B$24:$B$30,AR11))</f>
        <v/>
      </c>
      <c r="AT11" s="0" t="n">
        <f aca="false">AL11+(AP11="")</f>
        <v>5</v>
      </c>
      <c r="AU11" s="0" t="n">
        <f aca="false">AM11+(AS11="")</f>
        <v>5</v>
      </c>
      <c r="AV11" s="0" t="e">
        <f aca="false">AT11*10000+СЛУЧМЕЖДУ(1,9)*100+ROW()</f>
        <v>#NAME?</v>
      </c>
      <c r="AW11" s="0" t="e">
        <f aca="false">RANK(AV11,AV$3:AV$11)</f>
        <v>#NAME?</v>
      </c>
      <c r="AX11" s="0" t="str">
        <f aca="false">IF(ISERROR(INDEX($B$15:$B$21,AW11)),"",INDEX($B$15:$B$21,AW11))</f>
        <v/>
      </c>
      <c r="AY11" s="0" t="e">
        <f aca="false">IF(AX11="",1000000,0)+AU11*10000+СЛУЧМЕЖДУ(1,9)*100+ROW()</f>
        <v>#NAME?</v>
      </c>
      <c r="AZ11" s="0" t="e">
        <f aca="false">RANK(AY11,AY$3:AY$11)</f>
        <v>#NAME?</v>
      </c>
      <c r="BA11" s="35" t="str">
        <f aca="false">IF(ISERROR(INDEX($B$24:$B$30,AZ11)),"",INDEX($B$24:$B$30,AZ11))</f>
        <v/>
      </c>
      <c r="BB11" s="0" t="n">
        <f aca="false">AT11+(AX11="")</f>
        <v>6</v>
      </c>
      <c r="BC11" s="0" t="n">
        <f aca="false">AU11+(BA11="")</f>
        <v>6</v>
      </c>
      <c r="BD11" s="0" t="e">
        <f aca="false">BB11*10000+СЛУЧМЕЖДУ(1,9)*100+ROW()</f>
        <v>#NAME?</v>
      </c>
      <c r="BE11" s="0" t="e">
        <f aca="false">RANK(BD11,BD$3:BD$11)</f>
        <v>#NAME?</v>
      </c>
      <c r="BF11" s="0" t="str">
        <f aca="false">IF(ISERROR(INDEX($B$15:$B$21,BE11)),"",INDEX($B$15:$B$21,BE11))</f>
        <v/>
      </c>
      <c r="BG11" s="0" t="e">
        <f aca="false">IF(BF11="",1000000,0)+BC11*10000+СЛУЧМЕЖДУ(1,9)*100+ROW()</f>
        <v>#NAME?</v>
      </c>
      <c r="BH11" s="0" t="e">
        <f aca="false">RANK(BG11,BG$3:BG$11)</f>
        <v>#NAME?</v>
      </c>
      <c r="BI11" s="35" t="str">
        <f aca="false">IF(ISERROR(INDEX($B$24:$B$30,BH11)),"",INDEX($B$24:$B$30,BH11))</f>
        <v/>
      </c>
      <c r="BJ11" s="0" t="n">
        <f aca="false">BB11+(BF11="")</f>
        <v>7</v>
      </c>
      <c r="BK11" s="0" t="n">
        <f aca="false">BC11+(BI11="")</f>
        <v>7</v>
      </c>
      <c r="BL11" s="0" t="e">
        <f aca="false">BJ11*10000+СЛУЧМЕЖДУ(1,9)*100+ROW()</f>
        <v>#NAME?</v>
      </c>
      <c r="BM11" s="0" t="e">
        <f aca="false">RANK(BL11,BL$3:BL$11)</f>
        <v>#NAME?</v>
      </c>
      <c r="BN11" s="0" t="str">
        <f aca="false">IF(ISERROR(INDEX($B$15:$B$21,BM11)),"",INDEX($B$15:$B$21,BM11))</f>
        <v/>
      </c>
      <c r="BO11" s="0" t="e">
        <f aca="false">IF(BN11="",1000000,0)+BK11*10000+СЛУЧМЕЖДУ(1,9)*100+ROW()</f>
        <v>#NAME?</v>
      </c>
      <c r="BP11" s="0" t="e">
        <f aca="false">RANK(BO11,BO$3:BO$11)</f>
        <v>#NAME?</v>
      </c>
      <c r="BQ11" s="35" t="str">
        <f aca="false">IF(ISERROR(INDEX($B$24:$B$30,BP11)),"",INDEX($B$24:$B$30,BP11))</f>
        <v/>
      </c>
    </row>
    <row r="12" customFormat="false" ht="12.75" hidden="false" customHeight="false" outlineLevel="0" collapsed="false">
      <c r="C12" s="0" t="n">
        <f aca="false">SUM(C3:C11)</f>
        <v>0</v>
      </c>
      <c r="D12" s="0" t="n">
        <f aca="false">SUM(D3:D11)</f>
        <v>0</v>
      </c>
      <c r="E12" s="0" t="n">
        <f aca="false">SUM(E3:E11)</f>
        <v>0</v>
      </c>
    </row>
    <row r="14" customFormat="false" ht="12.75" hidden="false" customHeight="false" outlineLevel="0" collapsed="false">
      <c r="A14" s="32" t="s">
        <v>38</v>
      </c>
    </row>
    <row r="15" customFormat="false" ht="12.75" hidden="false" customHeight="false" outlineLevel="0" collapsed="false">
      <c r="A15" s="0" t="n">
        <v>1</v>
      </c>
      <c r="B15" s="0" t="s">
        <v>39</v>
      </c>
    </row>
    <row r="16" customFormat="false" ht="12.75" hidden="false" customHeight="false" outlineLevel="0" collapsed="false">
      <c r="A16" s="0" t="n">
        <v>2</v>
      </c>
      <c r="B16" s="0" t="s">
        <v>40</v>
      </c>
      <c r="D16" s="0" t="str">
        <f aca="false">""</f>
        <v/>
      </c>
      <c r="F16" s="0" t="str">
        <f aca="false">""</f>
        <v/>
      </c>
      <c r="I16" s="0" t="str">
        <f aca="false">""</f>
        <v/>
      </c>
    </row>
    <row r="17" customFormat="false" ht="12.75" hidden="false" customHeight="false" outlineLevel="0" collapsed="false">
      <c r="A17" s="0" t="n">
        <v>3</v>
      </c>
      <c r="B17" s="0" t="s">
        <v>41</v>
      </c>
    </row>
    <row r="18" customFormat="false" ht="12.75" hidden="false" customHeight="false" outlineLevel="0" collapsed="false">
      <c r="A18" s="0" t="n">
        <v>4</v>
      </c>
      <c r="B18" s="0" t="s">
        <v>42</v>
      </c>
    </row>
    <row r="19" customFormat="false" ht="12.75" hidden="false" customHeight="false" outlineLevel="0" collapsed="false">
      <c r="A19" s="0" t="n">
        <v>5</v>
      </c>
      <c r="B19" s="0" t="s">
        <v>43</v>
      </c>
    </row>
    <row r="20" customFormat="false" ht="12.75" hidden="false" customHeight="false" outlineLevel="0" collapsed="false">
      <c r="A20" s="0" t="n">
        <v>6</v>
      </c>
      <c r="B20" s="0" t="s">
        <v>44</v>
      </c>
    </row>
    <row r="21" customFormat="false" ht="12.75" hidden="false" customHeight="false" outlineLevel="0" collapsed="false">
      <c r="A21" s="0" t="n">
        <v>7</v>
      </c>
      <c r="B21" s="0" t="s">
        <v>45</v>
      </c>
    </row>
    <row r="23" customFormat="false" ht="12.75" hidden="false" customHeight="false" outlineLevel="0" collapsed="false">
      <c r="A23" s="32" t="s">
        <v>46</v>
      </c>
    </row>
    <row r="24" customFormat="false" ht="12.75" hidden="false" customHeight="false" outlineLevel="0" collapsed="false">
      <c r="A24" s="0" t="n">
        <v>1</v>
      </c>
      <c r="B24" s="0" t="s">
        <v>47</v>
      </c>
    </row>
    <row r="25" customFormat="false" ht="12.75" hidden="false" customHeight="false" outlineLevel="0" collapsed="false">
      <c r="A25" s="0" t="n">
        <v>2</v>
      </c>
      <c r="B25" s="0" t="s">
        <v>48</v>
      </c>
    </row>
    <row r="26" customFormat="false" ht="12.75" hidden="false" customHeight="false" outlineLevel="0" collapsed="false">
      <c r="A26" s="0" t="n">
        <v>3</v>
      </c>
      <c r="B26" s="0" t="s">
        <v>49</v>
      </c>
    </row>
    <row r="27" customFormat="false" ht="12.75" hidden="false" customHeight="false" outlineLevel="0" collapsed="false">
      <c r="A27" s="0" t="n">
        <v>4</v>
      </c>
      <c r="B27" s="0" t="s">
        <v>50</v>
      </c>
    </row>
    <row r="28" customFormat="false" ht="12.75" hidden="false" customHeight="false" outlineLevel="0" collapsed="false">
      <c r="A28" s="0" t="n">
        <v>5</v>
      </c>
      <c r="B28" s="0" t="s">
        <v>51</v>
      </c>
    </row>
    <row r="29" customFormat="false" ht="12.75" hidden="false" customHeight="false" outlineLevel="0" collapsed="false">
      <c r="A29" s="0" t="n">
        <v>6</v>
      </c>
      <c r="B29" s="0" t="s">
        <v>52</v>
      </c>
    </row>
    <row r="30" customFormat="false" ht="12.75" hidden="false" customHeight="false" outlineLevel="0" collapsed="false">
      <c r="A30" s="0" t="n">
        <v>7</v>
      </c>
      <c r="B3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7:56:41Z</dcterms:created>
  <dc:creator>4</dc:creator>
  <dc:description/>
  <dc:language>en-US</dc:language>
  <cp:lastModifiedBy>Kulvinov Konstantin Evgenyevich</cp:lastModifiedBy>
  <dcterms:modified xsi:type="dcterms:W3CDTF">2012-08-06T14:29:55Z</dcterms:modified>
  <cp:revision>0</cp:revision>
  <dc:subject/>
  <dc:title/>
</cp:coreProperties>
</file>