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=СТРОКА()^СТОЛБЕЦ()</t>
  </si>
  <si>
    <t xml:space="preserve">=1/СТРОКА()*СТРОКА()</t>
  </si>
  <si>
    <t xml:space="preserve">=2*СТРОКА()-1</t>
  </si>
  <si>
    <t xml:space="preserve">=3*(СТРОКА()-1)*СТРОКА()+1</t>
  </si>
  <si>
    <t xml:space="preserve">у меня 77 символ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0</xdr:rowOff>
    </xdr:from>
    <xdr:to>
      <xdr:col>12</xdr:col>
      <xdr:colOff>316440</xdr:colOff>
      <xdr:row>19</xdr:row>
      <xdr:rowOff>114480</xdr:rowOff>
    </xdr:to>
    <xdr:sp>
      <xdr:nvSpPr>
        <xdr:cNvPr id="0" name="AutoShape 5"/>
        <xdr:cNvSpPr/>
      </xdr:nvSpPr>
      <xdr:spPr>
        <a:xfrm>
          <a:off x="10998360" y="3429000"/>
          <a:ext cx="316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2.42"/>
    <col collapsed="false" customWidth="true" hidden="false" outlineLevel="0" max="7" min="7" style="0" width="14.41"/>
    <col collapsed="false" customWidth="true" hidden="false" outlineLevel="0" max="8" min="8" style="0" width="27.85"/>
    <col collapsed="false" customWidth="true" hidden="false" outlineLevel="0" max="9" min="9" style="0" width="19.14"/>
    <col collapsed="false" customWidth="true" hidden="false" outlineLevel="0" max="11" min="10" style="0" width="9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A1" s="0" t="n">
        <f aca="false">ROW()^COLUMN()</f>
        <v>1</v>
      </c>
      <c r="B1" s="0" t="n">
        <f aca="false">ROW()^COLUMN()</f>
        <v>1</v>
      </c>
      <c r="C1" s="0" t="n">
        <f aca="false">ROW()^COLUMN()</f>
        <v>1</v>
      </c>
      <c r="D1" s="0" t="n">
        <f aca="false">ROW()^COLUMN()</f>
        <v>1</v>
      </c>
    </row>
    <row r="2" customFormat="false" ht="15" hidden="false" customHeight="false" outlineLevel="0" collapsed="false">
      <c r="A2" s="0" t="n">
        <f aca="false">ROW()^COLUMN()</f>
        <v>2</v>
      </c>
      <c r="B2" s="0" t="n">
        <f aca="false">ROW()^COLUMN()</f>
        <v>4</v>
      </c>
      <c r="C2" s="0" t="n">
        <f aca="false">ROW()^COLUMN()</f>
        <v>8</v>
      </c>
      <c r="D2" s="0" t="n">
        <f aca="false">ROW()^COLUMN()</f>
        <v>16</v>
      </c>
      <c r="F2" s="0" t="n">
        <f aca="false">1/ROW()*ROW()</f>
        <v>1</v>
      </c>
      <c r="G2" s="0" t="n">
        <f aca="false">2*ROW()-1</f>
        <v>3</v>
      </c>
      <c r="H2" s="0" t="n">
        <f aca="false">3*(ROW()-1)*ROW()+1</f>
        <v>7</v>
      </c>
      <c r="I2" s="0" t="n">
        <f aca="false">D2-D1</f>
        <v>15</v>
      </c>
      <c r="L2" s="0"/>
    </row>
    <row r="3" customFormat="false" ht="15" hidden="false" customHeight="false" outlineLevel="0" collapsed="false">
      <c r="A3" s="0" t="n">
        <f aca="false">ROW()^COLUMN()</f>
        <v>3</v>
      </c>
      <c r="B3" s="0" t="n">
        <f aca="false">ROW()^COLUMN()</f>
        <v>9</v>
      </c>
      <c r="C3" s="0" t="n">
        <f aca="false">ROW()^COLUMN()</f>
        <v>27</v>
      </c>
      <c r="D3" s="0" t="n">
        <f aca="false">ROW()^COLUMN()</f>
        <v>81</v>
      </c>
      <c r="F3" s="0" t="n">
        <f aca="false">1/ROW()*ROW()</f>
        <v>1</v>
      </c>
      <c r="G3" s="0" t="n">
        <f aca="false">2*ROW()-1</f>
        <v>5</v>
      </c>
      <c r="H3" s="0" t="n">
        <f aca="false">3*(ROW()-1)*ROW()+1</f>
        <v>19</v>
      </c>
      <c r="I3" s="0" t="n">
        <f aca="false">D3-D2</f>
        <v>65</v>
      </c>
      <c r="L3" s="0"/>
    </row>
    <row r="4" customFormat="false" ht="15" hidden="false" customHeight="false" outlineLevel="0" collapsed="false">
      <c r="A4" s="0" t="n">
        <f aca="false">ROW()^COLUMN()</f>
        <v>4</v>
      </c>
      <c r="B4" s="0" t="n">
        <f aca="false">ROW()^COLUMN()</f>
        <v>16</v>
      </c>
      <c r="C4" s="0" t="n">
        <f aca="false">ROW()^COLUMN()</f>
        <v>64</v>
      </c>
      <c r="D4" s="0" t="n">
        <f aca="false">ROW()^COLUMN()</f>
        <v>256</v>
      </c>
      <c r="F4" s="0" t="n">
        <f aca="false">1/ROW()*ROW()</f>
        <v>1</v>
      </c>
      <c r="G4" s="0" t="n">
        <f aca="false">2*ROW()-1</f>
        <v>7</v>
      </c>
      <c r="H4" s="0" t="n">
        <f aca="false">3*(ROW()-1)*ROW()+1</f>
        <v>37</v>
      </c>
      <c r="I4" s="0" t="n">
        <f aca="false">D4-D3</f>
        <v>175</v>
      </c>
      <c r="L4" s="0"/>
    </row>
    <row r="5" customFormat="false" ht="15" hidden="false" customHeight="false" outlineLevel="0" collapsed="false">
      <c r="A5" s="0" t="n">
        <f aca="false">ROW()^COLUMN()</f>
        <v>5</v>
      </c>
      <c r="B5" s="0" t="n">
        <f aca="false">ROW()^COLUMN()</f>
        <v>25</v>
      </c>
      <c r="C5" s="0" t="n">
        <f aca="false">ROW()^COLUMN()</f>
        <v>125</v>
      </c>
      <c r="D5" s="0" t="n">
        <f aca="false">ROW()^COLUMN()</f>
        <v>625</v>
      </c>
      <c r="F5" s="0" t="n">
        <f aca="false">1/ROW()*ROW()</f>
        <v>1</v>
      </c>
      <c r="G5" s="0" t="n">
        <f aca="false">2*ROW()-1</f>
        <v>9</v>
      </c>
      <c r="H5" s="0" t="n">
        <f aca="false">3*(ROW()-1)*ROW()+1</f>
        <v>61</v>
      </c>
      <c r="I5" s="0" t="n">
        <f aca="false">D5-D4</f>
        <v>369</v>
      </c>
      <c r="L5" s="0"/>
    </row>
    <row r="6" customFormat="false" ht="15" hidden="false" customHeight="false" outlineLevel="0" collapsed="false">
      <c r="A6" s="0" t="n">
        <f aca="false">ROW()^COLUMN()</f>
        <v>6</v>
      </c>
      <c r="B6" s="0" t="n">
        <f aca="false">ROW()^COLUMN()</f>
        <v>36</v>
      </c>
      <c r="C6" s="0" t="n">
        <f aca="false">ROW()^COLUMN()</f>
        <v>216</v>
      </c>
      <c r="D6" s="0" t="n">
        <f aca="false">ROW()^COLUMN()</f>
        <v>1296</v>
      </c>
      <c r="F6" s="0" t="n">
        <f aca="false">1/ROW()*ROW()</f>
        <v>1</v>
      </c>
      <c r="G6" s="0" t="n">
        <f aca="false">2*ROW()-1</f>
        <v>11</v>
      </c>
      <c r="H6" s="0" t="n">
        <f aca="false">3*(ROW()-1)*ROW()+1</f>
        <v>91</v>
      </c>
      <c r="I6" s="0" t="n">
        <f aca="false">D6-D5</f>
        <v>671</v>
      </c>
      <c r="L6" s="0"/>
    </row>
    <row r="7" customFormat="false" ht="15" hidden="false" customHeight="false" outlineLevel="0" collapsed="false">
      <c r="A7" s="0" t="n">
        <f aca="false">ROW()^COLUMN()</f>
        <v>7</v>
      </c>
      <c r="B7" s="0" t="n">
        <f aca="false">ROW()^COLUMN()</f>
        <v>49</v>
      </c>
      <c r="C7" s="0" t="n">
        <f aca="false">ROW()^COLUMN()</f>
        <v>343</v>
      </c>
      <c r="D7" s="0" t="n">
        <f aca="false">ROW()^COLUMN()</f>
        <v>2401</v>
      </c>
      <c r="F7" s="0" t="n">
        <f aca="false">1/ROW()*ROW()</f>
        <v>1</v>
      </c>
      <c r="G7" s="0" t="n">
        <f aca="false">2*ROW()-1</f>
        <v>13</v>
      </c>
      <c r="H7" s="0" t="n">
        <f aca="false">3*(ROW()-1)*ROW()+1</f>
        <v>127</v>
      </c>
      <c r="I7" s="0" t="n">
        <f aca="false">D7-D6</f>
        <v>1105</v>
      </c>
      <c r="L7" s="0"/>
    </row>
    <row r="8" customFormat="false" ht="15" hidden="false" customHeight="false" outlineLevel="0" collapsed="false">
      <c r="A8" s="0" t="n">
        <f aca="false">ROW()^COLUMN()</f>
        <v>8</v>
      </c>
      <c r="B8" s="0" t="n">
        <f aca="false">ROW()^COLUMN()</f>
        <v>64</v>
      </c>
      <c r="C8" s="0" t="n">
        <f aca="false">ROW()^COLUMN()</f>
        <v>512</v>
      </c>
      <c r="D8" s="0" t="n">
        <f aca="false">ROW()^COLUMN()</f>
        <v>4096</v>
      </c>
      <c r="F8" s="0" t="n">
        <f aca="false">1/ROW()*ROW()</f>
        <v>1</v>
      </c>
      <c r="G8" s="0" t="n">
        <f aca="false">2*ROW()-1</f>
        <v>15</v>
      </c>
      <c r="H8" s="0" t="n">
        <f aca="false">3*(ROW()-1)*ROW()+1</f>
        <v>169</v>
      </c>
      <c r="I8" s="0" t="n">
        <f aca="false">D8-D7</f>
        <v>1695</v>
      </c>
      <c r="L8" s="0"/>
    </row>
    <row r="9" customFormat="false" ht="15" hidden="false" customHeight="false" outlineLevel="0" collapsed="false">
      <c r="A9" s="0" t="n">
        <f aca="false">ROW()^COLUMN()</f>
        <v>9</v>
      </c>
      <c r="B9" s="0" t="n">
        <f aca="false">ROW()^COLUMN()</f>
        <v>81</v>
      </c>
      <c r="C9" s="0" t="n">
        <f aca="false">ROW()^COLUMN()</f>
        <v>729</v>
      </c>
      <c r="D9" s="0" t="n">
        <f aca="false">ROW()^COLUMN()</f>
        <v>6561</v>
      </c>
      <c r="F9" s="0" t="n">
        <f aca="false">1/ROW()*ROW()</f>
        <v>1</v>
      </c>
      <c r="G9" s="0" t="n">
        <f aca="false">2*ROW()-1</f>
        <v>17</v>
      </c>
      <c r="H9" s="0" t="n">
        <f aca="false">3*(ROW()-1)*ROW()+1</f>
        <v>217</v>
      </c>
      <c r="I9" s="0" t="n">
        <f aca="false">D9-D8</f>
        <v>2465</v>
      </c>
      <c r="L9" s="0"/>
    </row>
    <row r="10" customFormat="false" ht="15" hidden="false" customHeight="false" outlineLevel="0" collapsed="false">
      <c r="A10" s="0" t="n">
        <f aca="false">ROW()^COLUMN()</f>
        <v>10</v>
      </c>
      <c r="B10" s="0" t="n">
        <f aca="false">ROW()^COLUMN()</f>
        <v>100</v>
      </c>
      <c r="C10" s="0" t="n">
        <f aca="false">ROW()^COLUMN()</f>
        <v>1000</v>
      </c>
      <c r="D10" s="0" t="n">
        <f aca="false">ROW()^COLUMN()</f>
        <v>10000</v>
      </c>
      <c r="F10" s="0" t="n">
        <f aca="false">1/ROW()*ROW()</f>
        <v>1</v>
      </c>
      <c r="G10" s="0" t="n">
        <f aca="false">2*ROW()-1</f>
        <v>19</v>
      </c>
      <c r="H10" s="0" t="n">
        <f aca="false">3*(ROW()-1)*ROW()+1</f>
        <v>271</v>
      </c>
      <c r="I10" s="0" t="n">
        <f aca="false">D10-D9</f>
        <v>3439</v>
      </c>
      <c r="L10" s="0"/>
    </row>
    <row r="11" customFormat="false" ht="15" hidden="false" customHeight="false" outlineLevel="0" collapsed="false">
      <c r="A11" s="0" t="s">
        <v>0</v>
      </c>
      <c r="F11" s="0" t="s">
        <v>1</v>
      </c>
      <c r="G11" s="0" t="s">
        <v>2</v>
      </c>
      <c r="H11" s="0" t="s">
        <v>3</v>
      </c>
      <c r="I11" s="0" t="s">
        <v>4</v>
      </c>
    </row>
    <row r="12" customFormat="false" ht="15" hidden="false" customHeight="false" outlineLevel="0" collapsed="false">
      <c r="A12" s="0" t="n">
        <f aca="false">LEN(A11)-1</f>
        <v>18</v>
      </c>
      <c r="F12" s="0" t="n">
        <f aca="false">LEN(F11)-1</f>
        <v>19</v>
      </c>
      <c r="G12" s="0" t="n">
        <f aca="false">LEN(G11)-1</f>
        <v>12</v>
      </c>
      <c r="H12" s="0" t="n">
        <f aca="false">LEN(H11)-1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05:28:45Z</dcterms:created>
  <dc:creator>Даулет</dc:creator>
  <dc:description/>
  <dc:language>en-US</dc:language>
  <cp:lastModifiedBy>Даулет</cp:lastModifiedBy>
  <dcterms:modified xsi:type="dcterms:W3CDTF">2012-06-24T15:07:21Z</dcterms:modified>
  <cp:revision>0</cp:revision>
  <dc:subject/>
  <dc:title/>
</cp:coreProperties>
</file>