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№ п/п</t>
  </si>
  <si>
    <t xml:space="preserve">Пт</t>
  </si>
  <si>
    <t xml:space="preserve">Сб</t>
  </si>
  <si>
    <t xml:space="preserve">Вт</t>
  </si>
  <si>
    <t xml:space="preserve">Ср</t>
  </si>
  <si>
    <t xml:space="preserve">Вс</t>
  </si>
  <si>
    <t xml:space="preserve">Чт</t>
  </si>
  <si>
    <t xml:space="preserve">Пн</t>
  </si>
  <si>
    <t xml:space="preserve">д</t>
  </si>
  <si>
    <t xml:space="preserve">н</t>
  </si>
  <si>
    <t xml:space="preserve">Первый П.П.</t>
  </si>
  <si>
    <t xml:space="preserve">3 на 6</t>
  </si>
  <si>
    <t xml:space="preserve">6 на 4</t>
  </si>
  <si>
    <t xml:space="preserve">Второй В.В.</t>
  </si>
  <si>
    <t xml:space="preserve">Третий Т.Т.</t>
  </si>
  <si>
    <t xml:space="preserve">8а</t>
  </si>
  <si>
    <t xml:space="preserve">Четвертый Ч.Ч.</t>
  </si>
  <si>
    <t xml:space="preserve">Пятый П.П.</t>
  </si>
  <si>
    <t xml:space="preserve">11а</t>
  </si>
  <si>
    <t xml:space="preserve">Шестой Ш.Ш.</t>
  </si>
  <si>
    <t xml:space="preserve">Седьмой С.С.</t>
  </si>
  <si>
    <t xml:space="preserve">Восьмой В.В.</t>
  </si>
  <si>
    <t xml:space="preserve">Девятый Д.Д.</t>
  </si>
  <si>
    <t xml:space="preserve">Десятый Де.Де.</t>
  </si>
  <si>
    <t xml:space="preserve">Одинадцатый О.О.</t>
  </si>
  <si>
    <t xml:space="preserve">Двенадцатый Дв.Дв,</t>
  </si>
  <si>
    <t xml:space="preserve">Тринадцатый Тр.Тр.</t>
  </si>
  <si>
    <t xml:space="preserve">Здесь всё должно зависеть от дня недели (Пн, ВТ, Ср, Чт, Пт, Сб, Вс) и от "д"(дневная смена) или "н"(ночная смена) (в ночной смене нет работ на объекте "1" и "6").    График работ должен быть хаотичен, кроме первых четырех работников и чтобы они не могли просчитать, где будут работать на следующей смене (кроме обьекта "10"--- пусть повторяется сразу после дневной смены). "Первый П.П." должен попадать в рабочие дни в дневные смены на "1", в  выходные дневные (суббота и воскресенье) должен попадать на "3/6" или же "6/4" (не знаю как в таблице дробь поставить, чтобы не выскакивала дата). "Второй В.В." должен попадать в дневные  смены только на "5", а в ночные - никуда. "Третий Т.Т." должен попадать в дневные  смены только на "8а", а в ночные - никуда.  "Четвертый Ч.Ч." должен попадать в дневные  смены только на "19", а в ночные - никуда.   В принципе формулы на этих троих: (Второй, Третий, Четвертый) - будут одинаковы, но меня больше интересуют остальные работники!!! Чтобы у них приблизительно совпадало количество дневных на "3", "4", "6", "8", "9", "10", "11а" и соответственно ночных смен на "4", "5", "8", "8а", "9", "10", "11а".</t>
  </si>
  <si>
    <t xml:space="preserve">Сотрудники</t>
  </si>
  <si>
    <t xml:space="preserve">Общ.кол-во смен</t>
  </si>
  <si>
    <t xml:space="preserve">СчётПустых</t>
  </si>
  <si>
    <t xml:space="preserve">СлучУник</t>
  </si>
  <si>
    <t xml:space="preserve">Ранг</t>
  </si>
  <si>
    <t xml:space="preserve">День</t>
  </si>
  <si>
    <t xml:space="preserve">Ночь</t>
  </si>
  <si>
    <t xml:space="preserve">Дневные объекты</t>
  </si>
  <si>
    <t xml:space="preserve">д-3</t>
  </si>
  <si>
    <t xml:space="preserve">д-4</t>
  </si>
  <si>
    <t xml:space="preserve">д-6</t>
  </si>
  <si>
    <t xml:space="preserve">д-8</t>
  </si>
  <si>
    <t xml:space="preserve">д-9</t>
  </si>
  <si>
    <t xml:space="preserve">д-10</t>
  </si>
  <si>
    <t xml:space="preserve">д-11а</t>
  </si>
  <si>
    <t xml:space="preserve">Ночные объекты</t>
  </si>
  <si>
    <t xml:space="preserve">н-4</t>
  </si>
  <si>
    <t xml:space="preserve">н-5</t>
  </si>
  <si>
    <t xml:space="preserve">н-8</t>
  </si>
  <si>
    <t xml:space="preserve">н-8а</t>
  </si>
  <si>
    <t xml:space="preserve">н-9</t>
  </si>
  <si>
    <t xml:space="preserve">н-10</t>
  </si>
  <si>
    <t xml:space="preserve">н-1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5" min="3" style="0" width="7.14"/>
    <col collapsed="false" customWidth="true" hidden="false" outlineLevel="0" max="6" min="6" style="0" width="6.99"/>
    <col collapsed="false" customWidth="true" hidden="false" outlineLevel="0" max="15" min="7" style="0" width="7.14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true" outlineLevel="0" max="19" min="19" style="0" width="6.99"/>
    <col collapsed="false" customWidth="true" hidden="true" outlineLevel="0" max="20" min="20" style="0" width="7.14"/>
  </cols>
  <sheetData>
    <row r="1" customFormat="false" ht="12.75" hidden="false" customHeight="false" outlineLevel="0" collapsed="false">
      <c r="A1" s="1" t="s">
        <v>0</v>
      </c>
      <c r="B1" s="2"/>
      <c r="C1" s="3" t="n">
        <v>3</v>
      </c>
      <c r="D1" s="4" t="n">
        <v>4</v>
      </c>
      <c r="E1" s="4" t="n">
        <v>7</v>
      </c>
      <c r="F1" s="4" t="n">
        <v>8</v>
      </c>
      <c r="G1" s="4" t="n">
        <v>11</v>
      </c>
      <c r="H1" s="4" t="n">
        <v>12</v>
      </c>
      <c r="I1" s="4" t="n">
        <v>15</v>
      </c>
      <c r="J1" s="4" t="n">
        <v>16</v>
      </c>
      <c r="K1" s="4" t="n">
        <v>19</v>
      </c>
      <c r="L1" s="4" t="n">
        <v>20</v>
      </c>
      <c r="M1" s="4" t="n">
        <v>23</v>
      </c>
      <c r="N1" s="4" t="n">
        <v>24</v>
      </c>
      <c r="O1" s="4" t="n">
        <v>27</v>
      </c>
      <c r="P1" s="4" t="n">
        <v>28</v>
      </c>
      <c r="Q1" s="4" t="n">
        <v>31</v>
      </c>
      <c r="R1" s="4"/>
      <c r="S1" s="4"/>
      <c r="T1" s="5"/>
    </row>
    <row r="2" customFormat="false" ht="12.75" hidden="false" customHeight="false" outlineLevel="0" collapsed="false">
      <c r="A2" s="1"/>
      <c r="B2" s="2"/>
      <c r="C2" s="6" t="s">
        <v>1</v>
      </c>
      <c r="D2" s="7" t="s">
        <v>2</v>
      </c>
      <c r="E2" s="7" t="s">
        <v>3</v>
      </c>
      <c r="F2" s="7" t="s">
        <v>4</v>
      </c>
      <c r="G2" s="7" t="s">
        <v>2</v>
      </c>
      <c r="H2" s="7" t="s">
        <v>5</v>
      </c>
      <c r="I2" s="7" t="s">
        <v>4</v>
      </c>
      <c r="J2" s="7" t="s">
        <v>6</v>
      </c>
      <c r="K2" s="7" t="s">
        <v>5</v>
      </c>
      <c r="L2" s="7" t="s">
        <v>7</v>
      </c>
      <c r="M2" s="7" t="s">
        <v>6</v>
      </c>
      <c r="N2" s="7" t="s">
        <v>1</v>
      </c>
      <c r="O2" s="7" t="s">
        <v>7</v>
      </c>
      <c r="P2" s="7" t="s">
        <v>3</v>
      </c>
      <c r="Q2" s="7" t="s">
        <v>1</v>
      </c>
      <c r="R2" s="7"/>
      <c r="S2" s="7"/>
      <c r="T2" s="8"/>
    </row>
    <row r="3" customFormat="false" ht="13.5" hidden="false" customHeight="false" outlineLevel="0" collapsed="false">
      <c r="A3" s="1"/>
      <c r="B3" s="2"/>
      <c r="C3" s="9" t="s">
        <v>8</v>
      </c>
      <c r="D3" s="10" t="s">
        <v>9</v>
      </c>
      <c r="E3" s="10" t="s">
        <v>8</v>
      </c>
      <c r="F3" s="10" t="s">
        <v>9</v>
      </c>
      <c r="G3" s="10" t="s">
        <v>8</v>
      </c>
      <c r="H3" s="10" t="s">
        <v>9</v>
      </c>
      <c r="I3" s="10" t="s">
        <v>8</v>
      </c>
      <c r="J3" s="10" t="s">
        <v>9</v>
      </c>
      <c r="K3" s="10" t="s">
        <v>8</v>
      </c>
      <c r="L3" s="10" t="s">
        <v>9</v>
      </c>
      <c r="M3" s="10" t="s">
        <v>8</v>
      </c>
      <c r="N3" s="10" t="s">
        <v>9</v>
      </c>
      <c r="O3" s="10" t="s">
        <v>8</v>
      </c>
      <c r="P3" s="10" t="s">
        <v>9</v>
      </c>
      <c r="Q3" s="10" t="s">
        <v>8</v>
      </c>
      <c r="R3" s="10"/>
      <c r="S3" s="10"/>
      <c r="T3" s="11"/>
    </row>
    <row r="4" customFormat="false" ht="12.75" hidden="false" customHeight="false" outlineLevel="0" collapsed="false">
      <c r="A4" s="12" t="n">
        <v>1</v>
      </c>
      <c r="B4" s="13" t="s">
        <v>10</v>
      </c>
      <c r="C4" s="14" t="n">
        <v>1</v>
      </c>
      <c r="D4" s="15" t="n">
        <v>3</v>
      </c>
      <c r="E4" s="15" t="n">
        <v>1</v>
      </c>
      <c r="F4" s="15" t="n">
        <v>3</v>
      </c>
      <c r="G4" s="15" t="s">
        <v>11</v>
      </c>
      <c r="H4" s="15" t="n">
        <v>3</v>
      </c>
      <c r="I4" s="15" t="n">
        <v>1</v>
      </c>
      <c r="J4" s="15" t="n">
        <v>3</v>
      </c>
      <c r="K4" s="15" t="s">
        <v>12</v>
      </c>
      <c r="L4" s="15" t="n">
        <v>3</v>
      </c>
      <c r="M4" s="15" t="n">
        <v>1</v>
      </c>
      <c r="N4" s="15" t="n">
        <v>3</v>
      </c>
      <c r="O4" s="15" t="n">
        <v>1</v>
      </c>
      <c r="P4" s="15" t="n">
        <v>3</v>
      </c>
      <c r="Q4" s="15" t="n">
        <v>1</v>
      </c>
      <c r="R4" s="15"/>
      <c r="S4" s="16"/>
      <c r="T4" s="17"/>
    </row>
    <row r="5" customFormat="false" ht="12.75" hidden="false" customHeight="false" outlineLevel="0" collapsed="false">
      <c r="A5" s="18" t="n">
        <v>2</v>
      </c>
      <c r="B5" s="19" t="s">
        <v>13</v>
      </c>
      <c r="C5" s="20" t="n">
        <v>5</v>
      </c>
      <c r="D5" s="21"/>
      <c r="E5" s="21" t="n">
        <v>5</v>
      </c>
      <c r="F5" s="21"/>
      <c r="G5" s="21" t="n">
        <v>5</v>
      </c>
      <c r="H5" s="21"/>
      <c r="I5" s="21" t="n">
        <v>5</v>
      </c>
      <c r="J5" s="21"/>
      <c r="K5" s="21" t="n">
        <v>5</v>
      </c>
      <c r="L5" s="21"/>
      <c r="M5" s="21" t="n">
        <v>5</v>
      </c>
      <c r="N5" s="21"/>
      <c r="O5" s="21" t="n">
        <v>5</v>
      </c>
      <c r="P5" s="21"/>
      <c r="Q5" s="21" t="n">
        <v>5</v>
      </c>
      <c r="R5" s="21"/>
      <c r="S5" s="22"/>
      <c r="T5" s="23"/>
    </row>
    <row r="6" customFormat="false" ht="12.75" hidden="false" customHeight="false" outlineLevel="0" collapsed="false">
      <c r="A6" s="18" t="n">
        <v>3</v>
      </c>
      <c r="B6" s="19" t="s">
        <v>14</v>
      </c>
      <c r="C6" s="20" t="s">
        <v>15</v>
      </c>
      <c r="D6" s="21"/>
      <c r="E6" s="21" t="s">
        <v>15</v>
      </c>
      <c r="F6" s="21"/>
      <c r="G6" s="21" t="s">
        <v>15</v>
      </c>
      <c r="H6" s="21"/>
      <c r="I6" s="21" t="s">
        <v>15</v>
      </c>
      <c r="J6" s="21"/>
      <c r="K6" s="21" t="s">
        <v>15</v>
      </c>
      <c r="L6" s="21"/>
      <c r="M6" s="21" t="s">
        <v>15</v>
      </c>
      <c r="N6" s="21"/>
      <c r="O6" s="21" t="s">
        <v>15</v>
      </c>
      <c r="P6" s="21"/>
      <c r="Q6" s="21" t="s">
        <v>15</v>
      </c>
      <c r="R6" s="21"/>
      <c r="S6" s="22"/>
      <c r="T6" s="23"/>
    </row>
    <row r="7" customFormat="false" ht="12.75" hidden="false" customHeight="false" outlineLevel="0" collapsed="false">
      <c r="A7" s="18" t="n">
        <v>4</v>
      </c>
      <c r="B7" s="19" t="s">
        <v>16</v>
      </c>
      <c r="C7" s="20" t="n">
        <v>19</v>
      </c>
      <c r="D7" s="21"/>
      <c r="E7" s="21" t="n">
        <v>19</v>
      </c>
      <c r="F7" s="21"/>
      <c r="G7" s="21" t="n">
        <v>19</v>
      </c>
      <c r="H7" s="21"/>
      <c r="I7" s="21" t="n">
        <v>19</v>
      </c>
      <c r="J7" s="21"/>
      <c r="K7" s="21" t="n">
        <v>19</v>
      </c>
      <c r="L7" s="21"/>
      <c r="M7" s="21" t="n">
        <v>19</v>
      </c>
      <c r="N7" s="21"/>
      <c r="O7" s="21" t="n">
        <v>19</v>
      </c>
      <c r="P7" s="21"/>
      <c r="Q7" s="21" t="n">
        <v>19</v>
      </c>
      <c r="R7" s="21"/>
      <c r="S7" s="22"/>
      <c r="T7" s="23"/>
    </row>
    <row r="8" customFormat="false" ht="12.75" hidden="false" customHeight="false" outlineLevel="0" collapsed="false">
      <c r="A8" s="18" t="n">
        <v>5</v>
      </c>
      <c r="B8" s="19" t="s">
        <v>17</v>
      </c>
      <c r="C8" s="20" t="n">
        <v>3</v>
      </c>
      <c r="D8" s="21" t="n">
        <v>8</v>
      </c>
      <c r="E8" s="21" t="s">
        <v>18</v>
      </c>
      <c r="F8" s="21"/>
      <c r="G8" s="21" t="n">
        <v>10</v>
      </c>
      <c r="H8" s="21" t="n">
        <v>1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3"/>
    </row>
    <row r="9" customFormat="false" ht="12.75" hidden="false" customHeight="false" outlineLevel="0" collapsed="false">
      <c r="A9" s="18" t="n">
        <v>6</v>
      </c>
      <c r="B9" s="19" t="s">
        <v>19</v>
      </c>
      <c r="C9" s="20" t="n">
        <v>4</v>
      </c>
      <c r="D9" s="21" t="s">
        <v>15</v>
      </c>
      <c r="E9" s="21"/>
      <c r="F9" s="21"/>
      <c r="G9" s="21"/>
      <c r="H9" s="21"/>
      <c r="I9" s="21" t="n">
        <v>10</v>
      </c>
      <c r="J9" s="21" t="n">
        <v>10</v>
      </c>
      <c r="K9" s="21"/>
      <c r="L9" s="21"/>
      <c r="M9" s="21"/>
      <c r="N9" s="21"/>
      <c r="O9" s="21"/>
      <c r="P9" s="21"/>
      <c r="Q9" s="21"/>
      <c r="R9" s="21"/>
      <c r="S9" s="22"/>
      <c r="T9" s="23"/>
    </row>
    <row r="10" customFormat="false" ht="12.75" hidden="false" customHeight="false" outlineLevel="0" collapsed="false">
      <c r="A10" s="18" t="n">
        <v>7</v>
      </c>
      <c r="B10" s="19" t="s">
        <v>20</v>
      </c>
      <c r="C10" s="20" t="n">
        <v>6</v>
      </c>
      <c r="D10" s="21" t="n">
        <v>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3"/>
    </row>
    <row r="11" customFormat="false" ht="12.75" hidden="false" customHeight="false" outlineLevel="0" collapsed="false">
      <c r="A11" s="18" t="n">
        <v>8</v>
      </c>
      <c r="B11" s="19" t="s">
        <v>21</v>
      </c>
      <c r="C11" s="20" t="n">
        <v>8</v>
      </c>
      <c r="D11" s="21" t="s">
        <v>18</v>
      </c>
      <c r="E11" s="21" t="n">
        <v>10</v>
      </c>
      <c r="F11" s="21" t="n">
        <v>1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3"/>
    </row>
    <row r="12" customFormat="false" ht="12.75" hidden="false" customHeight="false" outlineLevel="0" collapsed="false">
      <c r="A12" s="18" t="n">
        <v>9</v>
      </c>
      <c r="B12" s="19" t="s">
        <v>22</v>
      </c>
      <c r="C12" s="20" t="n">
        <v>9</v>
      </c>
      <c r="D12" s="21"/>
      <c r="E12" s="21" t="n">
        <v>6</v>
      </c>
      <c r="F12" s="21"/>
      <c r="G12" s="21"/>
      <c r="H12" s="21"/>
      <c r="I12" s="21"/>
      <c r="J12" s="21"/>
      <c r="K12" s="21" t="n">
        <v>10</v>
      </c>
      <c r="L12" s="21" t="n">
        <v>10</v>
      </c>
      <c r="M12" s="21"/>
      <c r="N12" s="21"/>
      <c r="O12" s="21"/>
      <c r="P12" s="21"/>
      <c r="Q12" s="21"/>
      <c r="R12" s="21"/>
      <c r="S12" s="22"/>
      <c r="T12" s="23"/>
    </row>
    <row r="13" customFormat="false" ht="12.75" hidden="false" customHeight="false" outlineLevel="0" collapsed="false">
      <c r="A13" s="18" t="n">
        <v>10</v>
      </c>
      <c r="B13" s="19" t="s">
        <v>23</v>
      </c>
      <c r="C13" s="20" t="n">
        <v>10</v>
      </c>
      <c r="D13" s="21" t="n">
        <v>10</v>
      </c>
      <c r="E13" s="21" t="n">
        <v>4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3"/>
    </row>
    <row r="14" customFormat="false" ht="12.75" hidden="false" customHeight="false" outlineLevel="0" collapsed="false">
      <c r="A14" s="18" t="n">
        <v>11</v>
      </c>
      <c r="B14" s="19" t="s">
        <v>24</v>
      </c>
      <c r="C14" s="20" t="s">
        <v>18</v>
      </c>
      <c r="D14" s="21"/>
      <c r="E14" s="21" t="n">
        <v>3</v>
      </c>
      <c r="F14" s="21"/>
      <c r="G14" s="21"/>
      <c r="H14" s="21"/>
      <c r="I14" s="21"/>
      <c r="J14" s="21"/>
      <c r="K14" s="21"/>
      <c r="L14" s="21"/>
      <c r="M14" s="21"/>
      <c r="N14" s="21"/>
      <c r="O14" s="21" t="n">
        <v>10</v>
      </c>
      <c r="P14" s="21" t="n">
        <v>10</v>
      </c>
      <c r="Q14" s="21"/>
      <c r="R14" s="21"/>
      <c r="S14" s="22"/>
      <c r="T14" s="23"/>
    </row>
    <row r="15" customFormat="false" ht="12.75" hidden="false" customHeight="false" outlineLevel="0" collapsed="false">
      <c r="A15" s="18" t="n">
        <v>12</v>
      </c>
      <c r="B15" s="19" t="s">
        <v>25</v>
      </c>
      <c r="C15" s="20"/>
      <c r="D15" s="21" t="n">
        <v>4</v>
      </c>
      <c r="E15" s="21" t="n">
        <v>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 t="n">
        <v>10</v>
      </c>
      <c r="R15" s="21" t="n">
        <v>10</v>
      </c>
      <c r="S15" s="22"/>
      <c r="T15" s="23"/>
    </row>
    <row r="16" customFormat="false" ht="12.75" hidden="false" customHeight="false" outlineLevel="0" collapsed="false">
      <c r="A16" s="18" t="n">
        <v>13</v>
      </c>
      <c r="B16" s="19" t="s">
        <v>26</v>
      </c>
      <c r="C16" s="20"/>
      <c r="D16" s="21" t="n">
        <v>5</v>
      </c>
      <c r="E16" s="21" t="n">
        <v>8</v>
      </c>
      <c r="F16" s="21"/>
      <c r="G16" s="21"/>
      <c r="H16" s="21"/>
      <c r="I16" s="21"/>
      <c r="J16" s="21"/>
      <c r="K16" s="21"/>
      <c r="L16" s="21"/>
      <c r="M16" s="21" t="n">
        <v>10</v>
      </c>
      <c r="N16" s="21" t="n">
        <v>10</v>
      </c>
      <c r="O16" s="21"/>
      <c r="P16" s="21"/>
      <c r="Q16" s="21"/>
      <c r="R16" s="21"/>
      <c r="S16" s="22"/>
      <c r="T16" s="23"/>
    </row>
    <row r="17" customFormat="false" ht="12.75" hidden="false" customHeight="false" outlineLevel="0" collapsed="false">
      <c r="A17" s="18" t="n">
        <v>14</v>
      </c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T17" s="23"/>
    </row>
    <row r="18" customFormat="false" ht="13.5" hidden="false" customHeight="false" outlineLevel="0" collapsed="false">
      <c r="A18" s="24" t="n">
        <v>15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9"/>
    </row>
    <row r="20" customFormat="false" ht="12.75" hidden="false" customHeight="false" outlineLevel="0" collapsed="false">
      <c r="B20" s="30"/>
    </row>
    <row r="21" customFormat="false" ht="12.75" hidden="false" customHeight="false" outlineLevel="0" collapsed="false">
      <c r="B21" s="31" t="s">
        <v>2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</sheetData>
  <mergeCells count="3">
    <mergeCell ref="A1:A3"/>
    <mergeCell ref="B1:B3"/>
    <mergeCell ref="B21:V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true" outlineLevel="0" max="5" min="4" style="0" width="9.14"/>
    <col collapsed="false" customWidth="true" hidden="true" outlineLevel="0" max="6" min="6" style="0" width="10.28"/>
    <col collapsed="false" customWidth="true" hidden="true" outlineLevel="0" max="9" min="8" style="0" width="9.14"/>
    <col collapsed="false" customWidth="true" hidden="true" outlineLevel="0" max="12" min="11" style="0" width="9.14"/>
    <col collapsed="false" customWidth="true" hidden="true" outlineLevel="0" max="13" min="13" style="0" width="10.28"/>
    <col collapsed="false" customWidth="true" hidden="true" outlineLevel="0" max="16" min="15" style="0" width="9.14"/>
    <col collapsed="false" customWidth="true" hidden="true" outlineLevel="0" max="19" min="18" style="0" width="9.14"/>
    <col collapsed="false" customWidth="true" hidden="true" outlineLevel="0" max="20" min="20" style="0" width="10.28"/>
    <col collapsed="false" customWidth="true" hidden="true" outlineLevel="0" max="23" min="22" style="0" width="9.14"/>
    <col collapsed="false" customWidth="true" hidden="true" outlineLevel="0" max="26" min="25" style="0" width="9.14"/>
    <col collapsed="false" customWidth="true" hidden="true" outlineLevel="0" max="27" min="27" style="0" width="10.28"/>
    <col collapsed="false" customWidth="true" hidden="true" outlineLevel="0" max="30" min="29" style="0" width="9.14"/>
    <col collapsed="false" customWidth="true" hidden="true" outlineLevel="0" max="33" min="32" style="0" width="9.14"/>
    <col collapsed="false" customWidth="true" hidden="true" outlineLevel="0" max="34" min="34" style="0" width="10.28"/>
    <col collapsed="false" customWidth="true" hidden="true" outlineLevel="0" max="37" min="36" style="0" width="9.14"/>
    <col collapsed="false" customWidth="true" hidden="true" outlineLevel="0" max="40" min="39" style="0" width="9.14"/>
    <col collapsed="false" customWidth="true" hidden="true" outlineLevel="0" max="41" min="41" style="0" width="10.28"/>
    <col collapsed="false" customWidth="true" hidden="true" outlineLevel="0" max="44" min="43" style="0" width="9.14"/>
    <col collapsed="false" customWidth="true" hidden="true" outlineLevel="0" max="47" min="46" style="0" width="9.14"/>
    <col collapsed="false" customWidth="true" hidden="true" outlineLevel="0" max="48" min="48" style="0" width="10.28"/>
    <col collapsed="false" customWidth="true" hidden="true" outlineLevel="0" max="51" min="50" style="0" width="9.14"/>
    <col collapsed="false" customWidth="true" hidden="true" outlineLevel="0" max="54" min="53" style="0" width="9.14"/>
    <col collapsed="false" customWidth="true" hidden="true" outlineLevel="0" max="55" min="55" style="0" width="10.28"/>
    <col collapsed="false" customWidth="true" hidden="true" outlineLevel="0" max="58" min="57" style="0" width="9.14"/>
    <col collapsed="false" customWidth="true" hidden="true" outlineLevel="0" max="61" min="60" style="0" width="9.14"/>
    <col collapsed="false" customWidth="true" hidden="true" outlineLevel="0" max="62" min="62" style="0" width="10.28"/>
    <col collapsed="false" customWidth="true" hidden="true" outlineLevel="0" max="65" min="64" style="0" width="9.14"/>
    <col collapsed="false" customWidth="true" hidden="true" outlineLevel="0" max="68" min="67" style="0" width="9.14"/>
    <col collapsed="false" customWidth="true" hidden="true" outlineLevel="0" max="69" min="69" style="0" width="10.28"/>
    <col collapsed="false" customWidth="true" hidden="true" outlineLevel="0" max="72" min="71" style="0" width="9.14"/>
    <col collapsed="false" customWidth="true" hidden="true" outlineLevel="0" max="75" min="74" style="0" width="9.14"/>
    <col collapsed="false" customWidth="true" hidden="true" outlineLevel="0" max="76" min="76" style="0" width="10.28"/>
    <col collapsed="false" customWidth="true" hidden="true" outlineLevel="0" max="79" min="78" style="0" width="9.14"/>
    <col collapsed="false" customWidth="true" hidden="true" outlineLevel="0" max="82" min="81" style="0" width="9.14"/>
    <col collapsed="false" customWidth="true" hidden="true" outlineLevel="0" max="83" min="83" style="0" width="10.28"/>
    <col collapsed="false" customWidth="true" hidden="true" outlineLevel="0" max="86" min="85" style="0" width="9.14"/>
    <col collapsed="false" customWidth="true" hidden="true" outlineLevel="0" max="89" min="88" style="0" width="9.14"/>
    <col collapsed="false" customWidth="true" hidden="true" outlineLevel="0" max="90" min="90" style="0" width="10.28"/>
    <col collapsed="false" customWidth="true" hidden="true" outlineLevel="0" max="93" min="92" style="0" width="9.14"/>
    <col collapsed="false" customWidth="true" hidden="true" outlineLevel="0" max="96" min="95" style="0" width="9.14"/>
    <col collapsed="false" customWidth="true" hidden="true" outlineLevel="0" max="97" min="97" style="0" width="10.28"/>
    <col collapsed="false" customWidth="true" hidden="true" outlineLevel="0" max="100" min="99" style="0" width="9.14"/>
    <col collapsed="false" customWidth="true" hidden="true" outlineLevel="0" max="103" min="102" style="0" width="9.14"/>
    <col collapsed="false" customWidth="true" hidden="true" outlineLevel="0" max="104" min="104" style="0" width="10.28"/>
    <col collapsed="false" customWidth="true" hidden="true" outlineLevel="0" max="107" min="106" style="0" width="9.14"/>
    <col collapsed="false" customWidth="true" hidden="true" outlineLevel="0" max="110" min="109" style="0" width="9.14"/>
    <col collapsed="false" customWidth="true" hidden="true" outlineLevel="0" max="111" min="111" style="0" width="10.28"/>
    <col collapsed="false" customWidth="true" hidden="true" outlineLevel="0" max="114" min="113" style="0" width="9.14"/>
    <col collapsed="false" customWidth="true" hidden="true" outlineLevel="0" max="117" min="116" style="0" width="9.14"/>
    <col collapsed="false" customWidth="true" hidden="true" outlineLevel="0" max="118" min="118" style="0" width="10.28"/>
    <col collapsed="false" customWidth="true" hidden="true" outlineLevel="0" max="121" min="120" style="0" width="9.14"/>
    <col collapsed="false" customWidth="true" hidden="true" outlineLevel="0" max="124" min="123" style="0" width="9.14"/>
    <col collapsed="false" customWidth="true" hidden="true" outlineLevel="0" max="125" min="125" style="0" width="10.28"/>
    <col collapsed="false" customWidth="true" hidden="true" outlineLevel="0" max="128" min="127" style="0" width="9.14"/>
    <col collapsed="false" customWidth="true" hidden="true" outlineLevel="0" max="131" min="130" style="0" width="9.14"/>
    <col collapsed="false" customWidth="true" hidden="true" outlineLevel="0" max="132" min="132" style="0" width="10.28"/>
    <col collapsed="false" customWidth="true" hidden="true" outlineLevel="0" max="135" min="134" style="0" width="9.14"/>
    <col collapsed="false" customWidth="true" hidden="true" outlineLevel="0" max="138" min="137" style="0" width="9.14"/>
    <col collapsed="false" customWidth="true" hidden="true" outlineLevel="0" max="139" min="139" style="0" width="10.28"/>
    <col collapsed="false" customWidth="true" hidden="true" outlineLevel="0" max="142" min="141" style="0" width="9.14"/>
    <col collapsed="false" customWidth="true" hidden="true" outlineLevel="0" max="145" min="144" style="0" width="9.14"/>
    <col collapsed="false" customWidth="true" hidden="true" outlineLevel="0" max="146" min="146" style="0" width="10.28"/>
    <col collapsed="false" customWidth="true" hidden="true" outlineLevel="0" max="149" min="148" style="0" width="9.14"/>
    <col collapsed="false" customWidth="true" hidden="true" outlineLevel="0" max="152" min="151" style="0" width="9.14"/>
    <col collapsed="false" customWidth="true" hidden="true" outlineLevel="0" max="153" min="153" style="0" width="10.28"/>
    <col collapsed="false" customWidth="true" hidden="true" outlineLevel="0" max="156" min="155" style="0" width="9.14"/>
    <col collapsed="false" customWidth="true" hidden="true" outlineLevel="0" max="159" min="158" style="0" width="9.14"/>
    <col collapsed="false" customWidth="true" hidden="true" outlineLevel="0" max="160" min="160" style="0" width="10.28"/>
    <col collapsed="false" customWidth="true" hidden="true" outlineLevel="0" max="163" min="162" style="0" width="9.14"/>
    <col collapsed="false" customWidth="true" hidden="true" outlineLevel="0" max="166" min="165" style="0" width="9.14"/>
    <col collapsed="false" customWidth="true" hidden="true" outlineLevel="0" max="167" min="167" style="0" width="10.28"/>
    <col collapsed="false" customWidth="true" hidden="true" outlineLevel="0" max="170" min="169" style="0" width="9.14"/>
    <col collapsed="false" customWidth="true" hidden="true" outlineLevel="0" max="173" min="172" style="0" width="9.14"/>
    <col collapsed="false" customWidth="true" hidden="true" outlineLevel="0" max="174" min="174" style="0" width="10.28"/>
    <col collapsed="false" customWidth="true" hidden="true" outlineLevel="0" max="177" min="176" style="0" width="9.14"/>
    <col collapsed="false" customWidth="true" hidden="true" outlineLevel="0" max="180" min="179" style="0" width="9.14"/>
    <col collapsed="false" customWidth="true" hidden="true" outlineLevel="0" max="181" min="181" style="0" width="10.28"/>
    <col collapsed="false" customWidth="true" hidden="true" outlineLevel="0" max="184" min="183" style="0" width="9.14"/>
    <col collapsed="false" customWidth="true" hidden="true" outlineLevel="0" max="187" min="186" style="0" width="9.14"/>
    <col collapsed="false" customWidth="true" hidden="true" outlineLevel="0" max="188" min="188" style="0" width="10.28"/>
    <col collapsed="false" customWidth="true" hidden="true" outlineLevel="0" max="191" min="190" style="0" width="9.14"/>
    <col collapsed="false" customWidth="true" hidden="true" outlineLevel="0" max="194" min="193" style="0" width="9.14"/>
    <col collapsed="false" customWidth="true" hidden="true" outlineLevel="0" max="195" min="195" style="0" width="10.28"/>
    <col collapsed="false" customWidth="true" hidden="true" outlineLevel="0" max="198" min="197" style="0" width="9.14"/>
    <col collapsed="false" customWidth="true" hidden="true" outlineLevel="0" max="201" min="200" style="0" width="9.14"/>
    <col collapsed="false" customWidth="true" hidden="true" outlineLevel="0" max="202" min="202" style="0" width="10.28"/>
    <col collapsed="false" customWidth="true" hidden="true" outlineLevel="0" max="205" min="204" style="0" width="9.14"/>
    <col collapsed="false" customWidth="true" hidden="true" outlineLevel="0" max="208" min="207" style="0" width="9.14"/>
    <col collapsed="false" customWidth="true" hidden="true" outlineLevel="0" max="209" min="209" style="0" width="10.28"/>
    <col collapsed="false" customWidth="true" hidden="true" outlineLevel="0" max="212" min="211" style="0" width="9.14"/>
    <col collapsed="false" customWidth="true" hidden="true" outlineLevel="0" max="215" min="214" style="0" width="9.14"/>
    <col collapsed="false" customWidth="true" hidden="true" outlineLevel="0" max="216" min="216" style="0" width="10.28"/>
    <col collapsed="false" customWidth="true" hidden="true" outlineLevel="0" max="219" min="218" style="0" width="9.14"/>
    <col collapsed="false" customWidth="true" hidden="true" outlineLevel="0" max="222" min="221" style="0" width="9.14"/>
    <col collapsed="false" customWidth="true" hidden="true" outlineLevel="0" max="223" min="223" style="0" width="10.28"/>
    <col collapsed="false" customWidth="true" hidden="true" outlineLevel="0" max="226" min="225" style="0" width="9.14"/>
    <col collapsed="false" customWidth="true" hidden="true" outlineLevel="0" max="229" min="228" style="0" width="9.14"/>
    <col collapsed="false" customWidth="true" hidden="true" outlineLevel="0" max="230" min="230" style="0" width="10.28"/>
    <col collapsed="false" customWidth="true" hidden="true" outlineLevel="0" max="233" min="232" style="0" width="9.14"/>
    <col collapsed="false" customWidth="true" hidden="false" outlineLevel="0" max="237" min="237" style="0" width="10.28"/>
  </cols>
  <sheetData>
    <row r="1" customFormat="false" ht="12.75" hidden="false" customHeight="false" outlineLevel="0" collapsed="false">
      <c r="D1" s="32"/>
      <c r="G1" s="32" t="n">
        <v>1</v>
      </c>
      <c r="K1" s="32"/>
      <c r="N1" s="32" t="n">
        <f aca="false">G1+1</f>
        <v>2</v>
      </c>
      <c r="R1" s="32"/>
      <c r="U1" s="32" t="n">
        <f aca="false">N1+1</f>
        <v>3</v>
      </c>
      <c r="Y1" s="32"/>
      <c r="AB1" s="32" t="n">
        <f aca="false">U1+1</f>
        <v>4</v>
      </c>
      <c r="AF1" s="32"/>
      <c r="AI1" s="32" t="n">
        <f aca="false">AB1+1</f>
        <v>5</v>
      </c>
      <c r="AM1" s="32"/>
      <c r="AP1" s="32" t="n">
        <f aca="false">AI1+1</f>
        <v>6</v>
      </c>
      <c r="AT1" s="32"/>
      <c r="AW1" s="32" t="n">
        <f aca="false">AP1+1</f>
        <v>7</v>
      </c>
      <c r="BA1" s="32"/>
      <c r="BD1" s="32" t="n">
        <f aca="false">AW1+1</f>
        <v>8</v>
      </c>
      <c r="BH1" s="32"/>
      <c r="BK1" s="32"/>
      <c r="BO1" s="32"/>
      <c r="BR1" s="32"/>
      <c r="BV1" s="32"/>
      <c r="BY1" s="32"/>
      <c r="CC1" s="32"/>
      <c r="CF1" s="32"/>
      <c r="CJ1" s="32"/>
      <c r="CM1" s="32"/>
      <c r="CQ1" s="32"/>
      <c r="CT1" s="32"/>
      <c r="CX1" s="32"/>
      <c r="DA1" s="32"/>
      <c r="DE1" s="32"/>
      <c r="DH1" s="32"/>
      <c r="DL1" s="32"/>
      <c r="DO1" s="32"/>
      <c r="DS1" s="32"/>
      <c r="DV1" s="32"/>
      <c r="DZ1" s="32"/>
      <c r="EC1" s="32"/>
      <c r="EG1" s="32"/>
      <c r="EJ1" s="32"/>
      <c r="EN1" s="32"/>
      <c r="EQ1" s="32"/>
      <c r="EU1" s="32"/>
      <c r="EX1" s="32"/>
      <c r="FB1" s="32"/>
      <c r="FE1" s="32"/>
      <c r="FI1" s="32"/>
      <c r="FL1" s="32"/>
      <c r="FP1" s="32"/>
      <c r="FS1" s="32"/>
      <c r="FW1" s="32"/>
      <c r="FZ1" s="32"/>
      <c r="GD1" s="32"/>
      <c r="GG1" s="32"/>
      <c r="GK1" s="32"/>
      <c r="GN1" s="32"/>
      <c r="GR1" s="32"/>
      <c r="GU1" s="32"/>
      <c r="GY1" s="32"/>
      <c r="HB1" s="32"/>
      <c r="HF1" s="32"/>
      <c r="HI1" s="32"/>
      <c r="HM1" s="32"/>
      <c r="HP1" s="32"/>
      <c r="HT1" s="32"/>
      <c r="HW1" s="32"/>
      <c r="IA1" s="32"/>
      <c r="ID1" s="32"/>
    </row>
    <row r="2" customFormat="false" ht="12.75" hidden="false" customHeight="false" outlineLevel="0" collapsed="false">
      <c r="A2" s="32" t="s">
        <v>28</v>
      </c>
      <c r="C2" s="0" t="s">
        <v>29</v>
      </c>
      <c r="D2" s="33" t="s">
        <v>30</v>
      </c>
      <c r="E2" s="0" t="s">
        <v>31</v>
      </c>
      <c r="F2" s="0" t="s">
        <v>32</v>
      </c>
      <c r="G2" s="32" t="s">
        <v>33</v>
      </c>
      <c r="H2" s="0" t="s">
        <v>31</v>
      </c>
      <c r="I2" s="0" t="s">
        <v>32</v>
      </c>
      <c r="J2" s="34" t="s">
        <v>34</v>
      </c>
      <c r="K2" s="33" t="s">
        <v>30</v>
      </c>
      <c r="L2" s="0" t="s">
        <v>31</v>
      </c>
      <c r="M2" s="0" t="s">
        <v>32</v>
      </c>
      <c r="N2" s="32" t="s">
        <v>33</v>
      </c>
      <c r="O2" s="0" t="s">
        <v>31</v>
      </c>
      <c r="P2" s="0" t="s">
        <v>32</v>
      </c>
      <c r="Q2" s="34" t="s">
        <v>34</v>
      </c>
      <c r="R2" s="33" t="s">
        <v>30</v>
      </c>
      <c r="S2" s="0" t="s">
        <v>31</v>
      </c>
      <c r="T2" s="0" t="s">
        <v>32</v>
      </c>
      <c r="U2" s="32" t="s">
        <v>33</v>
      </c>
      <c r="V2" s="0" t="s">
        <v>31</v>
      </c>
      <c r="W2" s="0" t="s">
        <v>32</v>
      </c>
      <c r="X2" s="34" t="s">
        <v>34</v>
      </c>
      <c r="Y2" s="33" t="s">
        <v>30</v>
      </c>
      <c r="Z2" s="0" t="s">
        <v>31</v>
      </c>
      <c r="AA2" s="0" t="s">
        <v>32</v>
      </c>
      <c r="AB2" s="32" t="s">
        <v>33</v>
      </c>
      <c r="AC2" s="0" t="s">
        <v>31</v>
      </c>
      <c r="AD2" s="0" t="s">
        <v>32</v>
      </c>
      <c r="AE2" s="34" t="s">
        <v>34</v>
      </c>
      <c r="AF2" s="33" t="s">
        <v>30</v>
      </c>
      <c r="AG2" s="0" t="s">
        <v>31</v>
      </c>
      <c r="AH2" s="0" t="s">
        <v>32</v>
      </c>
      <c r="AI2" s="32" t="s">
        <v>33</v>
      </c>
      <c r="AJ2" s="0" t="s">
        <v>31</v>
      </c>
      <c r="AK2" s="0" t="s">
        <v>32</v>
      </c>
      <c r="AL2" s="34" t="s">
        <v>34</v>
      </c>
      <c r="AM2" s="33" t="s">
        <v>30</v>
      </c>
      <c r="AN2" s="0" t="s">
        <v>31</v>
      </c>
      <c r="AO2" s="0" t="s">
        <v>32</v>
      </c>
      <c r="AP2" s="32" t="s">
        <v>33</v>
      </c>
      <c r="AQ2" s="0" t="s">
        <v>31</v>
      </c>
      <c r="AR2" s="0" t="s">
        <v>32</v>
      </c>
      <c r="AS2" s="34" t="s">
        <v>34</v>
      </c>
      <c r="AT2" s="33" t="s">
        <v>30</v>
      </c>
      <c r="AU2" s="0" t="s">
        <v>31</v>
      </c>
      <c r="AV2" s="0" t="s">
        <v>32</v>
      </c>
      <c r="AW2" s="32" t="s">
        <v>33</v>
      </c>
      <c r="AX2" s="0" t="s">
        <v>31</v>
      </c>
      <c r="AY2" s="0" t="s">
        <v>32</v>
      </c>
      <c r="AZ2" s="34" t="s">
        <v>34</v>
      </c>
      <c r="BA2" s="33" t="s">
        <v>30</v>
      </c>
      <c r="BB2" s="0" t="s">
        <v>31</v>
      </c>
      <c r="BC2" s="0" t="s">
        <v>32</v>
      </c>
      <c r="BD2" s="32" t="s">
        <v>33</v>
      </c>
      <c r="BE2" s="0" t="s">
        <v>31</v>
      </c>
      <c r="BF2" s="0" t="s">
        <v>32</v>
      </c>
      <c r="BG2" s="34" t="s">
        <v>34</v>
      </c>
      <c r="BH2" s="33" t="s">
        <v>30</v>
      </c>
      <c r="BI2" s="0" t="s">
        <v>31</v>
      </c>
      <c r="BJ2" s="0" t="s">
        <v>32</v>
      </c>
      <c r="BK2" s="32"/>
      <c r="BN2" s="35"/>
      <c r="BO2" s="33"/>
      <c r="BR2" s="32"/>
      <c r="BU2" s="35"/>
      <c r="BV2" s="33"/>
      <c r="BY2" s="32"/>
      <c r="CB2" s="35"/>
      <c r="CC2" s="33"/>
      <c r="CF2" s="32"/>
      <c r="CI2" s="35"/>
      <c r="CJ2" s="33"/>
      <c r="CM2" s="32"/>
      <c r="CP2" s="35"/>
      <c r="CQ2" s="33"/>
      <c r="CT2" s="32"/>
      <c r="CW2" s="35"/>
      <c r="CX2" s="33"/>
      <c r="DA2" s="32"/>
      <c r="DD2" s="35"/>
      <c r="DE2" s="33"/>
      <c r="DH2" s="32"/>
      <c r="DK2" s="35"/>
      <c r="DL2" s="33"/>
      <c r="DO2" s="32"/>
      <c r="DR2" s="35"/>
      <c r="DS2" s="33"/>
      <c r="DV2" s="32"/>
      <c r="DY2" s="35"/>
      <c r="DZ2" s="33"/>
      <c r="EC2" s="32"/>
      <c r="EF2" s="35"/>
      <c r="EG2" s="33"/>
      <c r="EJ2" s="32"/>
      <c r="EM2" s="35"/>
      <c r="EN2" s="33"/>
      <c r="EQ2" s="32"/>
      <c r="ET2" s="35"/>
      <c r="EU2" s="33"/>
      <c r="EX2" s="32"/>
      <c r="FA2" s="35"/>
      <c r="FB2" s="33"/>
      <c r="FE2" s="32"/>
      <c r="FH2" s="35"/>
      <c r="FI2" s="33"/>
      <c r="FL2" s="32"/>
      <c r="FO2" s="35"/>
      <c r="FP2" s="33"/>
      <c r="FS2" s="32"/>
      <c r="FV2" s="35"/>
      <c r="FW2" s="33"/>
      <c r="FZ2" s="32"/>
      <c r="GC2" s="35"/>
      <c r="GD2" s="33"/>
      <c r="GG2" s="32"/>
      <c r="GJ2" s="35"/>
      <c r="GK2" s="33"/>
      <c r="GN2" s="32"/>
      <c r="GQ2" s="35"/>
      <c r="GR2" s="33"/>
      <c r="GU2" s="32"/>
      <c r="GX2" s="35"/>
      <c r="GY2" s="33"/>
      <c r="HB2" s="32"/>
      <c r="HE2" s="35"/>
      <c r="HF2" s="33"/>
      <c r="HI2" s="32"/>
      <c r="HL2" s="35"/>
      <c r="HM2" s="33"/>
      <c r="HP2" s="32"/>
      <c r="HS2" s="35"/>
      <c r="HT2" s="33"/>
      <c r="HW2" s="32"/>
      <c r="HZ2" s="35"/>
      <c r="IA2" s="33"/>
      <c r="ID2" s="32"/>
      <c r="IG2" s="35"/>
    </row>
    <row r="3" customFormat="false" ht="12.75" hidden="false" customHeight="false" outlineLevel="0" collapsed="false">
      <c r="A3" s="0" t="n">
        <v>1</v>
      </c>
      <c r="B3" s="0" t="s">
        <v>17</v>
      </c>
      <c r="C3" s="0" t="n">
        <f aca="false">MAX($A$1:$BJ$1)*2-COUNTIF(D3:BJ3,"")</f>
        <v>0</v>
      </c>
      <c r="D3" s="0" t="n">
        <v>0</v>
      </c>
      <c r="E3" s="0" t="e">
        <f aca="false">СЛУЧМЕЖДУ(1,9)*100+ROW()</f>
        <v>#NAME?</v>
      </c>
      <c r="F3" s="0" t="e">
        <f aca="false">RANK(E3,E$3:E$11)</f>
        <v>#NAME?</v>
      </c>
      <c r="G3" s="0" t="str">
        <f aca="false">IF(ISERROR(INDEX($B$15:$B$21,F3)),"",INDEX($B$15:$B$21,F3))</f>
        <v/>
      </c>
      <c r="H3" s="0" t="e">
        <f aca="false">IF(G3="",10000,0)+СЛУЧМЕЖДУ(1,9)*100+ROW()</f>
        <v>#NAME?</v>
      </c>
      <c r="I3" s="0" t="e">
        <f aca="false">RANK(H3,H$3:H$11)</f>
        <v>#NAME?</v>
      </c>
      <c r="J3" s="36" t="str">
        <f aca="false">IF(ISERROR(INDEX($B$24:$B$30,I3)),"",INDEX($B$24:$B$30,I3))</f>
        <v/>
      </c>
      <c r="K3" s="0" t="n">
        <f aca="false">D3+COUNTIF(G3:J3,"")</f>
        <v>2</v>
      </c>
      <c r="L3" s="0" t="e">
        <f aca="false">K3*10000+СЛУЧМЕЖДУ(1,9)*100+ROW()</f>
        <v>#NAME?</v>
      </c>
      <c r="M3" s="0" t="e">
        <f aca="false">RANK(L3,L$3:L$11)</f>
        <v>#NAME?</v>
      </c>
      <c r="N3" s="0" t="str">
        <f aca="false">IF(ISERROR(INDEX($B$15:$B$21,M3)),"",INDEX($B$15:$B$21,M3))</f>
        <v/>
      </c>
      <c r="O3" s="0" t="e">
        <f aca="false">IF(N3="",10000,0)+СЛУЧМЕЖДУ(1,9)*100+ROW()</f>
        <v>#NAME?</v>
      </c>
      <c r="P3" s="0" t="e">
        <f aca="false">RANK(O3,O$3:O$11)</f>
        <v>#NAME?</v>
      </c>
      <c r="Q3" s="36" t="str">
        <f aca="false">IF(ISERROR(INDEX($B$24:$B$30,P3)),"",INDEX($B$24:$B$30,P3))</f>
        <v/>
      </c>
      <c r="R3" s="0" t="n">
        <f aca="false">K3+COUNTIF(N3:Q3,"")</f>
        <v>4</v>
      </c>
      <c r="S3" s="0" t="e">
        <f aca="false">R3*10000+СЛУЧМЕЖДУ(1,9)*100+ROW()</f>
        <v>#NAME?</v>
      </c>
      <c r="T3" s="0" t="e">
        <f aca="false">RANK(S3,S$3:S$11)</f>
        <v>#NAME?</v>
      </c>
      <c r="U3" s="0" t="str">
        <f aca="false">IF(ISERROR(INDEX($B$15:$B$21,T3)),"",INDEX($B$15:$B$21,T3))</f>
        <v/>
      </c>
      <c r="V3" s="0" t="e">
        <f aca="false">IF(U3="",10000,0)+СЛУЧМЕЖДУ(1,9)*100+ROW()</f>
        <v>#NAME?</v>
      </c>
      <c r="W3" s="0" t="e">
        <f aca="false">RANK(V3,V$3:V$11)</f>
        <v>#NAME?</v>
      </c>
      <c r="X3" s="36" t="str">
        <f aca="false">IF(ISERROR(INDEX($B$24:$B$30,W3)),"",INDEX($B$24:$B$30,W3))</f>
        <v/>
      </c>
      <c r="Y3" s="0" t="n">
        <f aca="false">R3+COUNTIF(U3:X3,"")</f>
        <v>6</v>
      </c>
      <c r="Z3" s="0" t="e">
        <f aca="false">Y3*10000+СЛУЧМЕЖДУ(1,9)*100+ROW()</f>
        <v>#NAME?</v>
      </c>
      <c r="AA3" s="0" t="e">
        <f aca="false">RANK(Z3,Z$3:Z$11)</f>
        <v>#NAME?</v>
      </c>
      <c r="AB3" s="0" t="str">
        <f aca="false">IF(ISERROR(INDEX($B$15:$B$21,AA3)),"",INDEX($B$15:$B$21,AA3))</f>
        <v/>
      </c>
      <c r="AC3" s="0" t="e">
        <f aca="false">IF(AB3="",10000,0)+СЛУЧМЕЖДУ(1,9)*100+ROW()</f>
        <v>#NAME?</v>
      </c>
      <c r="AD3" s="0" t="e">
        <f aca="false">RANK(AC3,AC$3:AC$11)</f>
        <v>#NAME?</v>
      </c>
      <c r="AE3" s="36" t="str">
        <f aca="false">IF(ISERROR(INDEX($B$24:$B$30,AD3)),"",INDEX($B$24:$B$30,AD3))</f>
        <v/>
      </c>
      <c r="AF3" s="0" t="n">
        <f aca="false">Y3+COUNTIF(AB3:AE3,"")</f>
        <v>8</v>
      </c>
      <c r="AG3" s="0" t="e">
        <f aca="false">AF3*10000+СЛУЧМЕЖДУ(1,9)*100+ROW()</f>
        <v>#NAME?</v>
      </c>
      <c r="AH3" s="0" t="e">
        <f aca="false">RANK(AG3,AG$3:AG$11)</f>
        <v>#NAME?</v>
      </c>
      <c r="AI3" s="0" t="str">
        <f aca="false">IF(ISERROR(INDEX($B$15:$B$21,AH3)),"",INDEX($B$15:$B$21,AH3))</f>
        <v/>
      </c>
      <c r="AJ3" s="0" t="e">
        <f aca="false">IF(AI3="",10000,0)+СЛУЧМЕЖДУ(1,9)*100+ROW()</f>
        <v>#NAME?</v>
      </c>
      <c r="AK3" s="0" t="e">
        <f aca="false">RANK(AJ3,AJ$3:AJ$11)</f>
        <v>#NAME?</v>
      </c>
      <c r="AL3" s="36" t="str">
        <f aca="false">IF(ISERROR(INDEX($B$24:$B$30,AK3)),"",INDEX($B$24:$B$30,AK3))</f>
        <v/>
      </c>
      <c r="AM3" s="0" t="n">
        <f aca="false">AF3+COUNTIF(AI3:AL3,"")</f>
        <v>10</v>
      </c>
      <c r="AN3" s="0" t="e">
        <f aca="false">AM3*10000+СЛУЧМЕЖДУ(1,9)*100+ROW()</f>
        <v>#NAME?</v>
      </c>
      <c r="AO3" s="0" t="e">
        <f aca="false">RANK(AN3,AN$3:AN$11)</f>
        <v>#NAME?</v>
      </c>
      <c r="AP3" s="0" t="str">
        <f aca="false">IF(ISERROR(INDEX($B$15:$B$21,AO3)),"",INDEX($B$15:$B$21,AO3))</f>
        <v/>
      </c>
      <c r="AQ3" s="0" t="e">
        <f aca="false">IF(AP3="",10000,0)+СЛУЧМЕЖДУ(1,9)*100+ROW()</f>
        <v>#NAME?</v>
      </c>
      <c r="AR3" s="0" t="e">
        <f aca="false">RANK(AQ3,AQ$3:AQ$11)</f>
        <v>#NAME?</v>
      </c>
      <c r="AS3" s="36" t="str">
        <f aca="false">IF(ISERROR(INDEX($B$24:$B$30,AR3)),"",INDEX($B$24:$B$30,AR3))</f>
        <v/>
      </c>
      <c r="AT3" s="0" t="n">
        <f aca="false">AM3+COUNTIF(AP3:AS3,"")</f>
        <v>12</v>
      </c>
      <c r="AU3" s="0" t="e">
        <f aca="false">AT3*10000+СЛУЧМЕЖДУ(1,9)*100+ROW()</f>
        <v>#NAME?</v>
      </c>
      <c r="AV3" s="0" t="e">
        <f aca="false">RANK(AU3,AU$3:AU$11)</f>
        <v>#NAME?</v>
      </c>
      <c r="AW3" s="0" t="str">
        <f aca="false">IF(ISERROR(INDEX($B$15:$B$21,AV3)),"",INDEX($B$15:$B$21,AV3))</f>
        <v/>
      </c>
      <c r="AX3" s="0" t="e">
        <f aca="false">IF(AW3="",10000,0)+СЛУЧМЕЖДУ(1,9)*100+ROW()</f>
        <v>#NAME?</v>
      </c>
      <c r="AY3" s="0" t="e">
        <f aca="false">RANK(AX3,AX$3:AX$11)</f>
        <v>#NAME?</v>
      </c>
      <c r="AZ3" s="36" t="str">
        <f aca="false">IF(ISERROR(INDEX($B$24:$B$30,AY3)),"",INDEX($B$24:$B$30,AY3))</f>
        <v/>
      </c>
      <c r="BA3" s="0" t="n">
        <f aca="false">AT3+COUNTIF(AW3:AZ3,"")</f>
        <v>14</v>
      </c>
      <c r="BB3" s="0" t="e">
        <f aca="false">BA3*10000+СЛУЧМЕЖДУ(1,9)*100+ROW()</f>
        <v>#NAME?</v>
      </c>
      <c r="BC3" s="0" t="e">
        <f aca="false">RANK(BB3,BB$3:BB$11)</f>
        <v>#NAME?</v>
      </c>
      <c r="BD3" s="0" t="str">
        <f aca="false">IF(ISERROR(INDEX($B$15:$B$21,BC3)),"",INDEX($B$15:$B$21,BC3))</f>
        <v/>
      </c>
      <c r="BE3" s="0" t="e">
        <f aca="false">IF(BD3="",10000,0)+СЛУЧМЕЖДУ(1,9)*100+ROW()</f>
        <v>#NAME?</v>
      </c>
      <c r="BF3" s="0" t="e">
        <f aca="false">RANK(BE3,BE$3:BE$11)</f>
        <v>#NAME?</v>
      </c>
      <c r="BG3" s="36" t="str">
        <f aca="false">IF(ISERROR(INDEX($B$24:$B$30,BF3)),"",INDEX($B$24:$B$30,BF3))</f>
        <v/>
      </c>
      <c r="BH3" s="0" t="n">
        <f aca="false">BA3+COUNTIF(BD3:BG3,"")</f>
        <v>16</v>
      </c>
      <c r="BI3" s="0" t="e">
        <f aca="false">BH3*10000+СЛУЧМЕЖДУ(1,9)*100+ROW()</f>
        <v>#NAME?</v>
      </c>
      <c r="BJ3" s="0" t="e">
        <f aca="false">RANK(BI3,BI$3:BI$11)</f>
        <v>#NAME?</v>
      </c>
      <c r="BN3" s="37"/>
      <c r="BU3" s="37"/>
      <c r="CB3" s="37"/>
      <c r="CI3" s="37"/>
      <c r="CP3" s="37"/>
      <c r="CW3" s="37"/>
      <c r="DD3" s="37"/>
      <c r="DK3" s="37"/>
      <c r="DR3" s="37"/>
      <c r="DY3" s="37"/>
      <c r="EF3" s="37"/>
      <c r="EM3" s="37"/>
      <c r="ET3" s="37"/>
      <c r="FA3" s="37"/>
      <c r="FH3" s="37"/>
      <c r="FO3" s="37"/>
      <c r="FV3" s="37"/>
      <c r="GC3" s="37"/>
      <c r="GJ3" s="37"/>
      <c r="GQ3" s="37"/>
      <c r="GX3" s="37"/>
      <c r="HE3" s="37"/>
      <c r="HL3" s="37"/>
      <c r="HS3" s="37"/>
      <c r="HZ3" s="37"/>
      <c r="IG3" s="37"/>
    </row>
    <row r="4" customFormat="false" ht="12.75" hidden="false" customHeight="false" outlineLevel="0" collapsed="false">
      <c r="A4" s="0" t="n">
        <v>2</v>
      </c>
      <c r="B4" s="0" t="s">
        <v>19</v>
      </c>
      <c r="C4" s="0" t="n">
        <f aca="false">MAX($A$1:$BJ$1)*2-COUNTIF(D4:BJ4,"")</f>
        <v>0</v>
      </c>
      <c r="D4" s="0" t="n">
        <v>0</v>
      </c>
      <c r="E4" s="0" t="e">
        <f aca="false">СЛУЧМЕЖДУ(1,9)*100+ROW()</f>
        <v>#NAME?</v>
      </c>
      <c r="F4" s="0" t="e">
        <f aca="false">RANK(E4,E$3:E$11)</f>
        <v>#NAME?</v>
      </c>
      <c r="G4" s="0" t="str">
        <f aca="false">IF(ISERROR(INDEX($B$15:$B$21,F4)),"",INDEX($B$15:$B$21,F4))</f>
        <v/>
      </c>
      <c r="H4" s="0" t="e">
        <f aca="false">IF(G4="",10000,0)+СЛУЧМЕЖДУ(1,9)*100+ROW()</f>
        <v>#NAME?</v>
      </c>
      <c r="I4" s="0" t="e">
        <f aca="false">RANK(H4,H$3:H$11)</f>
        <v>#NAME?</v>
      </c>
      <c r="J4" s="36" t="str">
        <f aca="false">IF(ISERROR(INDEX($B$24:$B$30,I4)),"",INDEX($B$24:$B$30,I4))</f>
        <v/>
      </c>
      <c r="K4" s="0" t="n">
        <f aca="false">D4+COUNTIF(G4:J4,"")</f>
        <v>2</v>
      </c>
      <c r="L4" s="0" t="e">
        <f aca="false">K4*10000+СЛУЧМЕЖДУ(1,9)*100+ROW()</f>
        <v>#NAME?</v>
      </c>
      <c r="M4" s="0" t="e">
        <f aca="false">RANK(L4,L$3:L$11)</f>
        <v>#NAME?</v>
      </c>
      <c r="N4" s="0" t="str">
        <f aca="false">IF(ISERROR(INDEX($B$15:$B$21,M4)),"",INDEX($B$15:$B$21,M4))</f>
        <v/>
      </c>
      <c r="O4" s="0" t="e">
        <f aca="false">IF(N4="",10000,0)+СЛУЧМЕЖДУ(1,9)*100+ROW()</f>
        <v>#NAME?</v>
      </c>
      <c r="P4" s="0" t="e">
        <f aca="false">RANK(O4,O$3:O$11)</f>
        <v>#NAME?</v>
      </c>
      <c r="Q4" s="36" t="str">
        <f aca="false">IF(ISERROR(INDEX($B$24:$B$30,P4)),"",INDEX($B$24:$B$30,P4))</f>
        <v/>
      </c>
      <c r="R4" s="0" t="n">
        <f aca="false">K4+COUNTIF(N4:Q4,"")</f>
        <v>4</v>
      </c>
      <c r="S4" s="0" t="e">
        <f aca="false">R4*10000+СЛУЧМЕЖДУ(1,9)*100+ROW()</f>
        <v>#NAME?</v>
      </c>
      <c r="T4" s="0" t="e">
        <f aca="false">RANK(S4,S$3:S$11)</f>
        <v>#NAME?</v>
      </c>
      <c r="U4" s="0" t="str">
        <f aca="false">IF(ISERROR(INDEX($B$15:$B$21,T4)),"",INDEX($B$15:$B$21,T4))</f>
        <v/>
      </c>
      <c r="V4" s="0" t="e">
        <f aca="false">IF(U4="",10000,0)+СЛУЧМЕЖДУ(1,9)*100+ROW()</f>
        <v>#NAME?</v>
      </c>
      <c r="W4" s="0" t="e">
        <f aca="false">RANK(V4,V$3:V$11)</f>
        <v>#NAME?</v>
      </c>
      <c r="X4" s="36" t="str">
        <f aca="false">IF(ISERROR(INDEX($B$24:$B$30,W4)),"",INDEX($B$24:$B$30,W4))</f>
        <v/>
      </c>
      <c r="Y4" s="0" t="n">
        <f aca="false">R4+COUNTIF(U4:X4,"")</f>
        <v>6</v>
      </c>
      <c r="Z4" s="0" t="e">
        <f aca="false">Y4*10000+СЛУЧМЕЖДУ(1,9)*100+ROW()</f>
        <v>#NAME?</v>
      </c>
      <c r="AA4" s="0" t="e">
        <f aca="false">RANK(Z4,Z$3:Z$11)</f>
        <v>#NAME?</v>
      </c>
      <c r="AB4" s="0" t="str">
        <f aca="false">IF(ISERROR(INDEX($B$15:$B$21,AA4)),"",INDEX($B$15:$B$21,AA4))</f>
        <v/>
      </c>
      <c r="AC4" s="0" t="e">
        <f aca="false">IF(AB4="",10000,0)+СЛУЧМЕЖДУ(1,9)*100+ROW()</f>
        <v>#NAME?</v>
      </c>
      <c r="AD4" s="0" t="e">
        <f aca="false">RANK(AC4,AC$3:AC$11)</f>
        <v>#NAME?</v>
      </c>
      <c r="AE4" s="36" t="str">
        <f aca="false">IF(ISERROR(INDEX($B$24:$B$30,AD4)),"",INDEX($B$24:$B$30,AD4))</f>
        <v/>
      </c>
      <c r="AF4" s="0" t="n">
        <f aca="false">Y4+COUNTIF(AB4:AE4,"")</f>
        <v>8</v>
      </c>
      <c r="AG4" s="0" t="e">
        <f aca="false">AF4*10000+СЛУЧМЕЖДУ(1,9)*100+ROW()</f>
        <v>#NAME?</v>
      </c>
      <c r="AH4" s="0" t="e">
        <f aca="false">RANK(AG4,AG$3:AG$11)</f>
        <v>#NAME?</v>
      </c>
      <c r="AI4" s="0" t="str">
        <f aca="false">IF(ISERROR(INDEX($B$15:$B$21,AH4)),"",INDEX($B$15:$B$21,AH4))</f>
        <v/>
      </c>
      <c r="AJ4" s="0" t="e">
        <f aca="false">IF(AI4="",10000,0)+СЛУЧМЕЖДУ(1,9)*100+ROW()</f>
        <v>#NAME?</v>
      </c>
      <c r="AK4" s="0" t="e">
        <f aca="false">RANK(AJ4,AJ$3:AJ$11)</f>
        <v>#NAME?</v>
      </c>
      <c r="AL4" s="36" t="str">
        <f aca="false">IF(ISERROR(INDEX($B$24:$B$30,AK4)),"",INDEX($B$24:$B$30,AK4))</f>
        <v/>
      </c>
      <c r="AM4" s="0" t="n">
        <f aca="false">AF4+COUNTIF(AI4:AL4,"")</f>
        <v>10</v>
      </c>
      <c r="AN4" s="0" t="e">
        <f aca="false">AM4*10000+СЛУЧМЕЖДУ(1,9)*100+ROW()</f>
        <v>#NAME?</v>
      </c>
      <c r="AO4" s="0" t="e">
        <f aca="false">RANK(AN4,AN$3:AN$11)</f>
        <v>#NAME?</v>
      </c>
      <c r="AP4" s="0" t="str">
        <f aca="false">IF(ISERROR(INDEX($B$15:$B$21,AO4)),"",INDEX($B$15:$B$21,AO4))</f>
        <v/>
      </c>
      <c r="AQ4" s="0" t="e">
        <f aca="false">IF(AP4="",10000,0)+СЛУЧМЕЖДУ(1,9)*100+ROW()</f>
        <v>#NAME?</v>
      </c>
      <c r="AR4" s="0" t="e">
        <f aca="false">RANK(AQ4,AQ$3:AQ$11)</f>
        <v>#NAME?</v>
      </c>
      <c r="AS4" s="36" t="str">
        <f aca="false">IF(ISERROR(INDEX($B$24:$B$30,AR4)),"",INDEX($B$24:$B$30,AR4))</f>
        <v/>
      </c>
      <c r="AT4" s="0" t="n">
        <f aca="false">AM4+COUNTIF(AP4:AS4,"")</f>
        <v>12</v>
      </c>
      <c r="AU4" s="0" t="e">
        <f aca="false">AT4*10000+СЛУЧМЕЖДУ(1,9)*100+ROW()</f>
        <v>#NAME?</v>
      </c>
      <c r="AV4" s="0" t="e">
        <f aca="false">RANK(AU4,AU$3:AU$11)</f>
        <v>#NAME?</v>
      </c>
      <c r="AW4" s="0" t="str">
        <f aca="false">IF(ISERROR(INDEX($B$15:$B$21,AV4)),"",INDEX($B$15:$B$21,AV4))</f>
        <v/>
      </c>
      <c r="AX4" s="0" t="e">
        <f aca="false">IF(AW4="",10000,0)+СЛУЧМЕЖДУ(1,9)*100+ROW()</f>
        <v>#NAME?</v>
      </c>
      <c r="AY4" s="0" t="e">
        <f aca="false">RANK(AX4,AX$3:AX$11)</f>
        <v>#NAME?</v>
      </c>
      <c r="AZ4" s="36" t="str">
        <f aca="false">IF(ISERROR(INDEX($B$24:$B$30,AY4)),"",INDEX($B$24:$B$30,AY4))</f>
        <v/>
      </c>
      <c r="BA4" s="0" t="n">
        <f aca="false">AT4+COUNTIF(AW4:AZ4,"")</f>
        <v>14</v>
      </c>
      <c r="BB4" s="0" t="e">
        <f aca="false">BA4*10000+СЛУЧМЕЖДУ(1,9)*100+ROW()</f>
        <v>#NAME?</v>
      </c>
      <c r="BC4" s="0" t="e">
        <f aca="false">RANK(BB4,BB$3:BB$11)</f>
        <v>#NAME?</v>
      </c>
      <c r="BD4" s="0" t="str">
        <f aca="false">IF(ISERROR(INDEX($B$15:$B$21,BC4)),"",INDEX($B$15:$B$21,BC4))</f>
        <v/>
      </c>
      <c r="BE4" s="0" t="e">
        <f aca="false">IF(BD4="",10000,0)+СЛУЧМЕЖДУ(1,9)*100+ROW()</f>
        <v>#NAME?</v>
      </c>
      <c r="BF4" s="0" t="e">
        <f aca="false">RANK(BE4,BE$3:BE$11)</f>
        <v>#NAME?</v>
      </c>
      <c r="BG4" s="36" t="str">
        <f aca="false">IF(ISERROR(INDEX($B$24:$B$30,BF4)),"",INDEX($B$24:$B$30,BF4))</f>
        <v/>
      </c>
      <c r="BH4" s="0" t="n">
        <f aca="false">BA4+COUNTIF(BD4:BG4,"")</f>
        <v>16</v>
      </c>
      <c r="BI4" s="0" t="e">
        <f aca="false">BH4*10000+СЛУЧМЕЖДУ(1,9)*100+ROW()</f>
        <v>#NAME?</v>
      </c>
      <c r="BJ4" s="0" t="e">
        <f aca="false">RANK(BI4,BI$3:BI$11)</f>
        <v>#NAME?</v>
      </c>
      <c r="BN4" s="37"/>
      <c r="BU4" s="37"/>
      <c r="CB4" s="37"/>
      <c r="CI4" s="37"/>
      <c r="CP4" s="37"/>
      <c r="CW4" s="37"/>
      <c r="DD4" s="37"/>
      <c r="DK4" s="37"/>
      <c r="DR4" s="37"/>
      <c r="DY4" s="37"/>
      <c r="EF4" s="37"/>
      <c r="EM4" s="37"/>
      <c r="ET4" s="37"/>
      <c r="FA4" s="37"/>
      <c r="FH4" s="37"/>
      <c r="FO4" s="37"/>
      <c r="FV4" s="37"/>
      <c r="GC4" s="37"/>
      <c r="GJ4" s="37"/>
      <c r="GQ4" s="37"/>
      <c r="GX4" s="37"/>
      <c r="HE4" s="37"/>
      <c r="HL4" s="37"/>
      <c r="HS4" s="37"/>
      <c r="HZ4" s="37"/>
      <c r="IG4" s="37"/>
    </row>
    <row r="5" customFormat="false" ht="12.75" hidden="false" customHeight="false" outlineLevel="0" collapsed="false">
      <c r="A5" s="0" t="n">
        <v>3</v>
      </c>
      <c r="B5" s="0" t="s">
        <v>20</v>
      </c>
      <c r="C5" s="0" t="n">
        <f aca="false">MAX($A$1:$BJ$1)*2-COUNTIF(D5:BJ5,"")</f>
        <v>0</v>
      </c>
      <c r="D5" s="0" t="n">
        <v>0</v>
      </c>
      <c r="E5" s="0" t="e">
        <f aca="false">СЛУЧМЕЖДУ(1,9)*100+ROW()</f>
        <v>#NAME?</v>
      </c>
      <c r="F5" s="0" t="e">
        <f aca="false">RANK(E5,E$3:E$11)</f>
        <v>#NAME?</v>
      </c>
      <c r="G5" s="0" t="str">
        <f aca="false">IF(ISERROR(INDEX($B$15:$B$21,F5)),"",INDEX($B$15:$B$21,F5))</f>
        <v/>
      </c>
      <c r="H5" s="0" t="e">
        <f aca="false">IF(G5="",10000,0)+СЛУЧМЕЖДУ(1,9)*100+ROW()</f>
        <v>#NAME?</v>
      </c>
      <c r="I5" s="0" t="e">
        <f aca="false">RANK(H5,H$3:H$11)</f>
        <v>#NAME?</v>
      </c>
      <c r="J5" s="36" t="str">
        <f aca="false">IF(ISERROR(INDEX($B$24:$B$30,I5)),"",INDEX($B$24:$B$30,I5))</f>
        <v/>
      </c>
      <c r="K5" s="0" t="n">
        <f aca="false">D5+COUNTIF(G5:J5,"")</f>
        <v>2</v>
      </c>
      <c r="L5" s="0" t="e">
        <f aca="false">K5*10000+СЛУЧМЕЖДУ(1,9)*100+ROW()</f>
        <v>#NAME?</v>
      </c>
      <c r="M5" s="0" t="e">
        <f aca="false">RANK(L5,L$3:L$11)</f>
        <v>#NAME?</v>
      </c>
      <c r="N5" s="0" t="str">
        <f aca="false">IF(ISERROR(INDEX($B$15:$B$21,M5)),"",INDEX($B$15:$B$21,M5))</f>
        <v/>
      </c>
      <c r="O5" s="0" t="e">
        <f aca="false">IF(N5="",10000,0)+СЛУЧМЕЖДУ(1,9)*100+ROW()</f>
        <v>#NAME?</v>
      </c>
      <c r="P5" s="0" t="e">
        <f aca="false">RANK(O5,O$3:O$11)</f>
        <v>#NAME?</v>
      </c>
      <c r="Q5" s="36" t="str">
        <f aca="false">IF(ISERROR(INDEX($B$24:$B$30,P5)),"",INDEX($B$24:$B$30,P5))</f>
        <v/>
      </c>
      <c r="R5" s="0" t="n">
        <f aca="false">K5+COUNTIF(N5:Q5,"")</f>
        <v>4</v>
      </c>
      <c r="S5" s="0" t="e">
        <f aca="false">R5*10000+СЛУЧМЕЖДУ(1,9)*100+ROW()</f>
        <v>#NAME?</v>
      </c>
      <c r="T5" s="0" t="e">
        <f aca="false">RANK(S5,S$3:S$11)</f>
        <v>#NAME?</v>
      </c>
      <c r="U5" s="0" t="str">
        <f aca="false">IF(ISERROR(INDEX($B$15:$B$21,T5)),"",INDEX($B$15:$B$21,T5))</f>
        <v/>
      </c>
      <c r="V5" s="0" t="e">
        <f aca="false">IF(U5="",10000,0)+СЛУЧМЕЖДУ(1,9)*100+ROW()</f>
        <v>#NAME?</v>
      </c>
      <c r="W5" s="0" t="e">
        <f aca="false">RANK(V5,V$3:V$11)</f>
        <v>#NAME?</v>
      </c>
      <c r="X5" s="36" t="str">
        <f aca="false">IF(ISERROR(INDEX($B$24:$B$30,W5)),"",INDEX($B$24:$B$30,W5))</f>
        <v/>
      </c>
      <c r="Y5" s="0" t="n">
        <f aca="false">R5+COUNTIF(U5:X5,"")</f>
        <v>6</v>
      </c>
      <c r="Z5" s="0" t="e">
        <f aca="false">Y5*10000+СЛУЧМЕЖДУ(1,9)*100+ROW()</f>
        <v>#NAME?</v>
      </c>
      <c r="AA5" s="0" t="e">
        <f aca="false">RANK(Z5,Z$3:Z$11)</f>
        <v>#NAME?</v>
      </c>
      <c r="AB5" s="0" t="str">
        <f aca="false">IF(ISERROR(INDEX($B$15:$B$21,AA5)),"",INDEX($B$15:$B$21,AA5))</f>
        <v/>
      </c>
      <c r="AC5" s="0" t="e">
        <f aca="false">IF(AB5="",10000,0)+СЛУЧМЕЖДУ(1,9)*100+ROW()</f>
        <v>#NAME?</v>
      </c>
      <c r="AD5" s="0" t="e">
        <f aca="false">RANK(AC5,AC$3:AC$11)</f>
        <v>#NAME?</v>
      </c>
      <c r="AE5" s="36" t="str">
        <f aca="false">IF(ISERROR(INDEX($B$24:$B$30,AD5)),"",INDEX($B$24:$B$30,AD5))</f>
        <v/>
      </c>
      <c r="AF5" s="0" t="n">
        <f aca="false">Y5+COUNTIF(AB5:AE5,"")</f>
        <v>8</v>
      </c>
      <c r="AG5" s="0" t="e">
        <f aca="false">AF5*10000+СЛУЧМЕЖДУ(1,9)*100+ROW()</f>
        <v>#NAME?</v>
      </c>
      <c r="AH5" s="0" t="e">
        <f aca="false">RANK(AG5,AG$3:AG$11)</f>
        <v>#NAME?</v>
      </c>
      <c r="AI5" s="0" t="str">
        <f aca="false">IF(ISERROR(INDEX($B$15:$B$21,AH5)),"",INDEX($B$15:$B$21,AH5))</f>
        <v/>
      </c>
      <c r="AJ5" s="0" t="e">
        <f aca="false">IF(AI5="",10000,0)+СЛУЧМЕЖДУ(1,9)*100+ROW()</f>
        <v>#NAME?</v>
      </c>
      <c r="AK5" s="0" t="e">
        <f aca="false">RANK(AJ5,AJ$3:AJ$11)</f>
        <v>#NAME?</v>
      </c>
      <c r="AL5" s="36" t="str">
        <f aca="false">IF(ISERROR(INDEX($B$24:$B$30,AK5)),"",INDEX($B$24:$B$30,AK5))</f>
        <v/>
      </c>
      <c r="AM5" s="0" t="n">
        <f aca="false">AF5+COUNTIF(AI5:AL5,"")</f>
        <v>10</v>
      </c>
      <c r="AN5" s="0" t="e">
        <f aca="false">AM5*10000+СЛУЧМЕЖДУ(1,9)*100+ROW()</f>
        <v>#NAME?</v>
      </c>
      <c r="AO5" s="0" t="e">
        <f aca="false">RANK(AN5,AN$3:AN$11)</f>
        <v>#NAME?</v>
      </c>
      <c r="AP5" s="0" t="str">
        <f aca="false">IF(ISERROR(INDEX($B$15:$B$21,AO5)),"",INDEX($B$15:$B$21,AO5))</f>
        <v/>
      </c>
      <c r="AQ5" s="0" t="e">
        <f aca="false">IF(AP5="",10000,0)+СЛУЧМЕЖДУ(1,9)*100+ROW()</f>
        <v>#NAME?</v>
      </c>
      <c r="AR5" s="0" t="e">
        <f aca="false">RANK(AQ5,AQ$3:AQ$11)</f>
        <v>#NAME?</v>
      </c>
      <c r="AS5" s="36" t="str">
        <f aca="false">IF(ISERROR(INDEX($B$24:$B$30,AR5)),"",INDEX($B$24:$B$30,AR5))</f>
        <v/>
      </c>
      <c r="AT5" s="0" t="n">
        <f aca="false">AM5+COUNTIF(AP5:AS5,"")</f>
        <v>12</v>
      </c>
      <c r="AU5" s="0" t="e">
        <f aca="false">AT5*10000+СЛУЧМЕЖДУ(1,9)*100+ROW()</f>
        <v>#NAME?</v>
      </c>
      <c r="AV5" s="0" t="e">
        <f aca="false">RANK(AU5,AU$3:AU$11)</f>
        <v>#NAME?</v>
      </c>
      <c r="AW5" s="0" t="str">
        <f aca="false">IF(ISERROR(INDEX($B$15:$B$21,AV5)),"",INDEX($B$15:$B$21,AV5))</f>
        <v/>
      </c>
      <c r="AX5" s="0" t="e">
        <f aca="false">IF(AW5="",10000,0)+СЛУЧМЕЖДУ(1,9)*100+ROW()</f>
        <v>#NAME?</v>
      </c>
      <c r="AY5" s="0" t="e">
        <f aca="false">RANK(AX5,AX$3:AX$11)</f>
        <v>#NAME?</v>
      </c>
      <c r="AZ5" s="36" t="str">
        <f aca="false">IF(ISERROR(INDEX($B$24:$B$30,AY5)),"",INDEX($B$24:$B$30,AY5))</f>
        <v/>
      </c>
      <c r="BA5" s="0" t="n">
        <f aca="false">AT5+COUNTIF(AW5:AZ5,"")</f>
        <v>14</v>
      </c>
      <c r="BB5" s="0" t="e">
        <f aca="false">BA5*10000+СЛУЧМЕЖДУ(1,9)*100+ROW()</f>
        <v>#NAME?</v>
      </c>
      <c r="BC5" s="0" t="e">
        <f aca="false">RANK(BB5,BB$3:BB$11)</f>
        <v>#NAME?</v>
      </c>
      <c r="BD5" s="0" t="str">
        <f aca="false">IF(ISERROR(INDEX($B$15:$B$21,BC5)),"",INDEX($B$15:$B$21,BC5))</f>
        <v/>
      </c>
      <c r="BE5" s="0" t="e">
        <f aca="false">IF(BD5="",10000,0)+СЛУЧМЕЖДУ(1,9)*100+ROW()</f>
        <v>#NAME?</v>
      </c>
      <c r="BF5" s="0" t="e">
        <f aca="false">RANK(BE5,BE$3:BE$11)</f>
        <v>#NAME?</v>
      </c>
      <c r="BG5" s="36" t="str">
        <f aca="false">IF(ISERROR(INDEX($B$24:$B$30,BF5)),"",INDEX($B$24:$B$30,BF5))</f>
        <v/>
      </c>
      <c r="BH5" s="0" t="n">
        <f aca="false">BA5+COUNTIF(BD5:BG5,"")</f>
        <v>16</v>
      </c>
      <c r="BI5" s="0" t="e">
        <f aca="false">BH5*10000+СЛУЧМЕЖДУ(1,9)*100+ROW()</f>
        <v>#NAME?</v>
      </c>
      <c r="BJ5" s="0" t="e">
        <f aca="false">RANK(BI5,BI$3:BI$11)</f>
        <v>#NAME?</v>
      </c>
      <c r="BN5" s="37"/>
      <c r="BU5" s="37"/>
      <c r="CB5" s="37"/>
      <c r="CI5" s="37"/>
      <c r="CP5" s="37"/>
      <c r="CW5" s="37"/>
      <c r="DD5" s="37"/>
      <c r="DK5" s="37"/>
      <c r="DR5" s="37"/>
      <c r="DY5" s="37"/>
      <c r="EF5" s="37"/>
      <c r="EM5" s="37"/>
      <c r="ET5" s="37"/>
      <c r="FA5" s="37"/>
      <c r="FH5" s="37"/>
      <c r="FO5" s="37"/>
      <c r="FV5" s="37"/>
      <c r="GC5" s="37"/>
      <c r="GJ5" s="37"/>
      <c r="GQ5" s="37"/>
      <c r="GX5" s="37"/>
      <c r="HE5" s="37"/>
      <c r="HL5" s="37"/>
      <c r="HS5" s="37"/>
      <c r="HZ5" s="37"/>
      <c r="IG5" s="37"/>
    </row>
    <row r="6" customFormat="false" ht="12.75" hidden="false" customHeight="false" outlineLevel="0" collapsed="false">
      <c r="A6" s="0" t="n">
        <v>4</v>
      </c>
      <c r="B6" s="0" t="s">
        <v>21</v>
      </c>
      <c r="C6" s="0" t="n">
        <f aca="false">MAX($A$1:$BJ$1)*2-COUNTIF(D6:BJ6,"")</f>
        <v>0</v>
      </c>
      <c r="D6" s="0" t="n">
        <v>0</v>
      </c>
      <c r="E6" s="0" t="e">
        <f aca="false">СЛУЧМЕЖДУ(1,9)*100+ROW()</f>
        <v>#NAME?</v>
      </c>
      <c r="F6" s="0" t="e">
        <f aca="false">RANK(E6,E$3:E$11)</f>
        <v>#NAME?</v>
      </c>
      <c r="G6" s="0" t="str">
        <f aca="false">IF(ISERROR(INDEX($B$15:$B$21,F6)),"",INDEX($B$15:$B$21,F6))</f>
        <v/>
      </c>
      <c r="H6" s="0" t="e">
        <f aca="false">IF(G6="",10000,0)+СЛУЧМЕЖДУ(1,9)*100+ROW()</f>
        <v>#NAME?</v>
      </c>
      <c r="I6" s="0" t="e">
        <f aca="false">RANK(H6,H$3:H$11)</f>
        <v>#NAME?</v>
      </c>
      <c r="J6" s="36" t="str">
        <f aca="false">IF(ISERROR(INDEX($B$24:$B$30,I6)),"",INDEX($B$24:$B$30,I6))</f>
        <v/>
      </c>
      <c r="K6" s="0" t="n">
        <f aca="false">D6+COUNTIF(G6:J6,"")</f>
        <v>2</v>
      </c>
      <c r="L6" s="0" t="e">
        <f aca="false">K6*10000+СЛУЧМЕЖДУ(1,9)*100+ROW()</f>
        <v>#NAME?</v>
      </c>
      <c r="M6" s="0" t="e">
        <f aca="false">RANK(L6,L$3:L$11)</f>
        <v>#NAME?</v>
      </c>
      <c r="N6" s="0" t="str">
        <f aca="false">IF(ISERROR(INDEX($B$15:$B$21,M6)),"",INDEX($B$15:$B$21,M6))</f>
        <v/>
      </c>
      <c r="O6" s="0" t="e">
        <f aca="false">IF(N6="",10000,0)+СЛУЧМЕЖДУ(1,9)*100+ROW()</f>
        <v>#NAME?</v>
      </c>
      <c r="P6" s="0" t="e">
        <f aca="false">RANK(O6,O$3:O$11)</f>
        <v>#NAME?</v>
      </c>
      <c r="Q6" s="36" t="str">
        <f aca="false">IF(ISERROR(INDEX($B$24:$B$30,P6)),"",INDEX($B$24:$B$30,P6))</f>
        <v/>
      </c>
      <c r="R6" s="0" t="n">
        <f aca="false">K6+COUNTIF(N6:Q6,"")</f>
        <v>4</v>
      </c>
      <c r="S6" s="0" t="e">
        <f aca="false">R6*10000+СЛУЧМЕЖДУ(1,9)*100+ROW()</f>
        <v>#NAME?</v>
      </c>
      <c r="T6" s="0" t="e">
        <f aca="false">RANK(S6,S$3:S$11)</f>
        <v>#NAME?</v>
      </c>
      <c r="U6" s="0" t="str">
        <f aca="false">IF(ISERROR(INDEX($B$15:$B$21,T6)),"",INDEX($B$15:$B$21,T6))</f>
        <v/>
      </c>
      <c r="V6" s="0" t="e">
        <f aca="false">IF(U6="",10000,0)+СЛУЧМЕЖДУ(1,9)*100+ROW()</f>
        <v>#NAME?</v>
      </c>
      <c r="W6" s="0" t="e">
        <f aca="false">RANK(V6,V$3:V$11)</f>
        <v>#NAME?</v>
      </c>
      <c r="X6" s="36" t="str">
        <f aca="false">IF(ISERROR(INDEX($B$24:$B$30,W6)),"",INDEX($B$24:$B$30,W6))</f>
        <v/>
      </c>
      <c r="Y6" s="0" t="n">
        <f aca="false">R6+COUNTIF(U6:X6,"")</f>
        <v>6</v>
      </c>
      <c r="Z6" s="0" t="e">
        <f aca="false">Y6*10000+СЛУЧМЕЖДУ(1,9)*100+ROW()</f>
        <v>#NAME?</v>
      </c>
      <c r="AA6" s="0" t="e">
        <f aca="false">RANK(Z6,Z$3:Z$11)</f>
        <v>#NAME?</v>
      </c>
      <c r="AB6" s="0" t="str">
        <f aca="false">IF(ISERROR(INDEX($B$15:$B$21,AA6)),"",INDEX($B$15:$B$21,AA6))</f>
        <v/>
      </c>
      <c r="AC6" s="0" t="e">
        <f aca="false">IF(AB6="",10000,0)+СЛУЧМЕЖДУ(1,9)*100+ROW()</f>
        <v>#NAME?</v>
      </c>
      <c r="AD6" s="0" t="e">
        <f aca="false">RANK(AC6,AC$3:AC$11)</f>
        <v>#NAME?</v>
      </c>
      <c r="AE6" s="36" t="str">
        <f aca="false">IF(ISERROR(INDEX($B$24:$B$30,AD6)),"",INDEX($B$24:$B$30,AD6))</f>
        <v/>
      </c>
      <c r="AF6" s="0" t="n">
        <f aca="false">Y6+COUNTIF(AB6:AE6,"")</f>
        <v>8</v>
      </c>
      <c r="AG6" s="0" t="e">
        <f aca="false">AF6*10000+СЛУЧМЕЖДУ(1,9)*100+ROW()</f>
        <v>#NAME?</v>
      </c>
      <c r="AH6" s="0" t="e">
        <f aca="false">RANK(AG6,AG$3:AG$11)</f>
        <v>#NAME?</v>
      </c>
      <c r="AI6" s="0" t="str">
        <f aca="false">IF(ISERROR(INDEX($B$15:$B$21,AH6)),"",INDEX($B$15:$B$21,AH6))</f>
        <v/>
      </c>
      <c r="AJ6" s="0" t="e">
        <f aca="false">IF(AI6="",10000,0)+СЛУЧМЕЖДУ(1,9)*100+ROW()</f>
        <v>#NAME?</v>
      </c>
      <c r="AK6" s="0" t="e">
        <f aca="false">RANK(AJ6,AJ$3:AJ$11)</f>
        <v>#NAME?</v>
      </c>
      <c r="AL6" s="36" t="str">
        <f aca="false">IF(ISERROR(INDEX($B$24:$B$30,AK6)),"",INDEX($B$24:$B$30,AK6))</f>
        <v/>
      </c>
      <c r="AM6" s="0" t="n">
        <f aca="false">AF6+COUNTIF(AI6:AL6,"")</f>
        <v>10</v>
      </c>
      <c r="AN6" s="0" t="e">
        <f aca="false">AM6*10000+СЛУЧМЕЖДУ(1,9)*100+ROW()</f>
        <v>#NAME?</v>
      </c>
      <c r="AO6" s="0" t="e">
        <f aca="false">RANK(AN6,AN$3:AN$11)</f>
        <v>#NAME?</v>
      </c>
      <c r="AP6" s="0" t="str">
        <f aca="false">IF(ISERROR(INDEX($B$15:$B$21,AO6)),"",INDEX($B$15:$B$21,AO6))</f>
        <v/>
      </c>
      <c r="AQ6" s="0" t="e">
        <f aca="false">IF(AP6="",10000,0)+СЛУЧМЕЖДУ(1,9)*100+ROW()</f>
        <v>#NAME?</v>
      </c>
      <c r="AR6" s="0" t="e">
        <f aca="false">RANK(AQ6,AQ$3:AQ$11)</f>
        <v>#NAME?</v>
      </c>
      <c r="AS6" s="36" t="str">
        <f aca="false">IF(ISERROR(INDEX($B$24:$B$30,AR6)),"",INDEX($B$24:$B$30,AR6))</f>
        <v/>
      </c>
      <c r="AT6" s="0" t="n">
        <f aca="false">AM6+COUNTIF(AP6:AS6,"")</f>
        <v>12</v>
      </c>
      <c r="AU6" s="0" t="e">
        <f aca="false">AT6*10000+СЛУЧМЕЖДУ(1,9)*100+ROW()</f>
        <v>#NAME?</v>
      </c>
      <c r="AV6" s="0" t="e">
        <f aca="false">RANK(AU6,AU$3:AU$11)</f>
        <v>#NAME?</v>
      </c>
      <c r="AW6" s="0" t="str">
        <f aca="false">IF(ISERROR(INDEX($B$15:$B$21,AV6)),"",INDEX($B$15:$B$21,AV6))</f>
        <v/>
      </c>
      <c r="AX6" s="0" t="e">
        <f aca="false">IF(AW6="",10000,0)+СЛУЧМЕЖДУ(1,9)*100+ROW()</f>
        <v>#NAME?</v>
      </c>
      <c r="AY6" s="0" t="e">
        <f aca="false">RANK(AX6,AX$3:AX$11)</f>
        <v>#NAME?</v>
      </c>
      <c r="AZ6" s="36" t="str">
        <f aca="false">IF(ISERROR(INDEX($B$24:$B$30,AY6)),"",INDEX($B$24:$B$30,AY6))</f>
        <v/>
      </c>
      <c r="BA6" s="0" t="n">
        <f aca="false">AT6+COUNTIF(AW6:AZ6,"")</f>
        <v>14</v>
      </c>
      <c r="BB6" s="0" t="e">
        <f aca="false">BA6*10000+СЛУЧМЕЖДУ(1,9)*100+ROW()</f>
        <v>#NAME?</v>
      </c>
      <c r="BC6" s="0" t="e">
        <f aca="false">RANK(BB6,BB$3:BB$11)</f>
        <v>#NAME?</v>
      </c>
      <c r="BD6" s="0" t="str">
        <f aca="false">IF(ISERROR(INDEX($B$15:$B$21,BC6)),"",INDEX($B$15:$B$21,BC6))</f>
        <v/>
      </c>
      <c r="BE6" s="0" t="e">
        <f aca="false">IF(BD6="",10000,0)+СЛУЧМЕЖДУ(1,9)*100+ROW()</f>
        <v>#NAME?</v>
      </c>
      <c r="BF6" s="0" t="e">
        <f aca="false">RANK(BE6,BE$3:BE$11)</f>
        <v>#NAME?</v>
      </c>
      <c r="BG6" s="36" t="str">
        <f aca="false">IF(ISERROR(INDEX($B$24:$B$30,BF6)),"",INDEX($B$24:$B$30,BF6))</f>
        <v/>
      </c>
      <c r="BH6" s="0" t="n">
        <f aca="false">BA6+COUNTIF(BD6:BG6,"")</f>
        <v>16</v>
      </c>
      <c r="BI6" s="0" t="e">
        <f aca="false">BH6*10000+СЛУЧМЕЖДУ(1,9)*100+ROW()</f>
        <v>#NAME?</v>
      </c>
      <c r="BJ6" s="0" t="e">
        <f aca="false">RANK(BI6,BI$3:BI$11)</f>
        <v>#NAME?</v>
      </c>
      <c r="BN6" s="37"/>
      <c r="BU6" s="37"/>
      <c r="CB6" s="37"/>
      <c r="CI6" s="37"/>
      <c r="CP6" s="37"/>
      <c r="CW6" s="37"/>
      <c r="DD6" s="37"/>
      <c r="DK6" s="37"/>
      <c r="DR6" s="37"/>
      <c r="DY6" s="37"/>
      <c r="EF6" s="37"/>
      <c r="EM6" s="37"/>
      <c r="ET6" s="37"/>
      <c r="FA6" s="37"/>
      <c r="FH6" s="37"/>
      <c r="FO6" s="37"/>
      <c r="FV6" s="37"/>
      <c r="GC6" s="37"/>
      <c r="GJ6" s="37"/>
      <c r="GQ6" s="37"/>
      <c r="GX6" s="37"/>
      <c r="HE6" s="37"/>
      <c r="HL6" s="37"/>
      <c r="HS6" s="37"/>
      <c r="HZ6" s="37"/>
      <c r="IG6" s="37"/>
    </row>
    <row r="7" customFormat="false" ht="12.75" hidden="false" customHeight="false" outlineLevel="0" collapsed="false">
      <c r="A7" s="0" t="n">
        <v>5</v>
      </c>
      <c r="B7" s="0" t="s">
        <v>22</v>
      </c>
      <c r="C7" s="0" t="n">
        <f aca="false">MAX($A$1:$BJ$1)*2-COUNTIF(D7:BJ7,"")</f>
        <v>0</v>
      </c>
      <c r="D7" s="0" t="n">
        <v>0</v>
      </c>
      <c r="E7" s="0" t="e">
        <f aca="false">СЛУЧМЕЖДУ(1,9)*100+ROW()</f>
        <v>#NAME?</v>
      </c>
      <c r="F7" s="0" t="e">
        <f aca="false">RANK(E7,E$3:E$11)</f>
        <v>#NAME?</v>
      </c>
      <c r="G7" s="0" t="str">
        <f aca="false">IF(ISERROR(INDEX($B$15:$B$21,F7)),"",INDEX($B$15:$B$21,F7))</f>
        <v/>
      </c>
      <c r="H7" s="0" t="e">
        <f aca="false">IF(G7="",10000,0)+СЛУЧМЕЖДУ(1,9)*100+ROW()</f>
        <v>#NAME?</v>
      </c>
      <c r="I7" s="0" t="e">
        <f aca="false">RANK(H7,H$3:H$11)</f>
        <v>#NAME?</v>
      </c>
      <c r="J7" s="36" t="str">
        <f aca="false">IF(ISERROR(INDEX($B$24:$B$30,I7)),"",INDEX($B$24:$B$30,I7))</f>
        <v/>
      </c>
      <c r="K7" s="0" t="n">
        <f aca="false">D7+COUNTIF(G7:J7,"")</f>
        <v>2</v>
      </c>
      <c r="L7" s="0" t="e">
        <f aca="false">K7*10000+СЛУЧМЕЖДУ(1,9)*100+ROW()</f>
        <v>#NAME?</v>
      </c>
      <c r="M7" s="0" t="e">
        <f aca="false">RANK(L7,L$3:L$11)</f>
        <v>#NAME?</v>
      </c>
      <c r="N7" s="0" t="str">
        <f aca="false">IF(ISERROR(INDEX($B$15:$B$21,M7)),"",INDEX($B$15:$B$21,M7))</f>
        <v/>
      </c>
      <c r="O7" s="0" t="e">
        <f aca="false">IF(N7="",10000,0)+СЛУЧМЕЖДУ(1,9)*100+ROW()</f>
        <v>#NAME?</v>
      </c>
      <c r="P7" s="0" t="e">
        <f aca="false">RANK(O7,O$3:O$11)</f>
        <v>#NAME?</v>
      </c>
      <c r="Q7" s="36" t="str">
        <f aca="false">IF(ISERROR(INDEX($B$24:$B$30,P7)),"",INDEX($B$24:$B$30,P7))</f>
        <v/>
      </c>
      <c r="R7" s="0" t="n">
        <f aca="false">K7+COUNTIF(N7:Q7,"")</f>
        <v>4</v>
      </c>
      <c r="S7" s="0" t="e">
        <f aca="false">R7*10000+СЛУЧМЕЖДУ(1,9)*100+ROW()</f>
        <v>#NAME?</v>
      </c>
      <c r="T7" s="0" t="e">
        <f aca="false">RANK(S7,S$3:S$11)</f>
        <v>#NAME?</v>
      </c>
      <c r="U7" s="0" t="str">
        <f aca="false">IF(ISERROR(INDEX($B$15:$B$21,T7)),"",INDEX($B$15:$B$21,T7))</f>
        <v/>
      </c>
      <c r="V7" s="0" t="e">
        <f aca="false">IF(U7="",10000,0)+СЛУЧМЕЖДУ(1,9)*100+ROW()</f>
        <v>#NAME?</v>
      </c>
      <c r="W7" s="0" t="e">
        <f aca="false">RANK(V7,V$3:V$11)</f>
        <v>#NAME?</v>
      </c>
      <c r="X7" s="36" t="str">
        <f aca="false">IF(ISERROR(INDEX($B$24:$B$30,W7)),"",INDEX($B$24:$B$30,W7))</f>
        <v/>
      </c>
      <c r="Y7" s="0" t="n">
        <f aca="false">R7+COUNTIF(U7:X7,"")</f>
        <v>6</v>
      </c>
      <c r="Z7" s="0" t="e">
        <f aca="false">Y7*10000+СЛУЧМЕЖДУ(1,9)*100+ROW()</f>
        <v>#NAME?</v>
      </c>
      <c r="AA7" s="0" t="e">
        <f aca="false">RANK(Z7,Z$3:Z$11)</f>
        <v>#NAME?</v>
      </c>
      <c r="AB7" s="0" t="str">
        <f aca="false">IF(ISERROR(INDEX($B$15:$B$21,AA7)),"",INDEX($B$15:$B$21,AA7))</f>
        <v/>
      </c>
      <c r="AC7" s="0" t="e">
        <f aca="false">IF(AB7="",10000,0)+СЛУЧМЕЖДУ(1,9)*100+ROW()</f>
        <v>#NAME?</v>
      </c>
      <c r="AD7" s="0" t="e">
        <f aca="false">RANK(AC7,AC$3:AC$11)</f>
        <v>#NAME?</v>
      </c>
      <c r="AE7" s="36" t="str">
        <f aca="false">IF(ISERROR(INDEX($B$24:$B$30,AD7)),"",INDEX($B$24:$B$30,AD7))</f>
        <v/>
      </c>
      <c r="AF7" s="0" t="n">
        <f aca="false">Y7+COUNTIF(AB7:AE7,"")</f>
        <v>8</v>
      </c>
      <c r="AG7" s="0" t="e">
        <f aca="false">AF7*10000+СЛУЧМЕЖДУ(1,9)*100+ROW()</f>
        <v>#NAME?</v>
      </c>
      <c r="AH7" s="0" t="e">
        <f aca="false">RANK(AG7,AG$3:AG$11)</f>
        <v>#NAME?</v>
      </c>
      <c r="AI7" s="0" t="str">
        <f aca="false">IF(ISERROR(INDEX($B$15:$B$21,AH7)),"",INDEX($B$15:$B$21,AH7))</f>
        <v/>
      </c>
      <c r="AJ7" s="0" t="e">
        <f aca="false">IF(AI7="",10000,0)+СЛУЧМЕЖДУ(1,9)*100+ROW()</f>
        <v>#NAME?</v>
      </c>
      <c r="AK7" s="0" t="e">
        <f aca="false">RANK(AJ7,AJ$3:AJ$11)</f>
        <v>#NAME?</v>
      </c>
      <c r="AL7" s="36" t="str">
        <f aca="false">IF(ISERROR(INDEX($B$24:$B$30,AK7)),"",INDEX($B$24:$B$30,AK7))</f>
        <v/>
      </c>
      <c r="AM7" s="0" t="n">
        <f aca="false">AF7+COUNTIF(AI7:AL7,"")</f>
        <v>10</v>
      </c>
      <c r="AN7" s="0" t="e">
        <f aca="false">AM7*10000+СЛУЧМЕЖДУ(1,9)*100+ROW()</f>
        <v>#NAME?</v>
      </c>
      <c r="AO7" s="0" t="e">
        <f aca="false">RANK(AN7,AN$3:AN$11)</f>
        <v>#NAME?</v>
      </c>
      <c r="AP7" s="0" t="str">
        <f aca="false">IF(ISERROR(INDEX($B$15:$B$21,AO7)),"",INDEX($B$15:$B$21,AO7))</f>
        <v/>
      </c>
      <c r="AQ7" s="0" t="e">
        <f aca="false">IF(AP7="",10000,0)+СЛУЧМЕЖДУ(1,9)*100+ROW()</f>
        <v>#NAME?</v>
      </c>
      <c r="AR7" s="0" t="e">
        <f aca="false">RANK(AQ7,AQ$3:AQ$11)</f>
        <v>#NAME?</v>
      </c>
      <c r="AS7" s="36" t="str">
        <f aca="false">IF(ISERROR(INDEX($B$24:$B$30,AR7)),"",INDEX($B$24:$B$30,AR7))</f>
        <v/>
      </c>
      <c r="AT7" s="0" t="n">
        <f aca="false">AM7+COUNTIF(AP7:AS7,"")</f>
        <v>12</v>
      </c>
      <c r="AU7" s="0" t="e">
        <f aca="false">AT7*10000+СЛУЧМЕЖДУ(1,9)*100+ROW()</f>
        <v>#NAME?</v>
      </c>
      <c r="AV7" s="0" t="e">
        <f aca="false">RANK(AU7,AU$3:AU$11)</f>
        <v>#NAME?</v>
      </c>
      <c r="AW7" s="0" t="str">
        <f aca="false">IF(ISERROR(INDEX($B$15:$B$21,AV7)),"",INDEX($B$15:$B$21,AV7))</f>
        <v/>
      </c>
      <c r="AX7" s="0" t="e">
        <f aca="false">IF(AW7="",10000,0)+СЛУЧМЕЖДУ(1,9)*100+ROW()</f>
        <v>#NAME?</v>
      </c>
      <c r="AY7" s="0" t="e">
        <f aca="false">RANK(AX7,AX$3:AX$11)</f>
        <v>#NAME?</v>
      </c>
      <c r="AZ7" s="36" t="str">
        <f aca="false">IF(ISERROR(INDEX($B$24:$B$30,AY7)),"",INDEX($B$24:$B$30,AY7))</f>
        <v/>
      </c>
      <c r="BA7" s="0" t="n">
        <f aca="false">AT7+COUNTIF(AW7:AZ7,"")</f>
        <v>14</v>
      </c>
      <c r="BB7" s="0" t="e">
        <f aca="false">BA7*10000+СЛУЧМЕЖДУ(1,9)*100+ROW()</f>
        <v>#NAME?</v>
      </c>
      <c r="BC7" s="0" t="e">
        <f aca="false">RANK(BB7,BB$3:BB$11)</f>
        <v>#NAME?</v>
      </c>
      <c r="BD7" s="0" t="str">
        <f aca="false">IF(ISERROR(INDEX($B$15:$B$21,BC7)),"",INDEX($B$15:$B$21,BC7))</f>
        <v/>
      </c>
      <c r="BE7" s="0" t="e">
        <f aca="false">IF(BD7="",10000,0)+СЛУЧМЕЖДУ(1,9)*100+ROW()</f>
        <v>#NAME?</v>
      </c>
      <c r="BF7" s="0" t="e">
        <f aca="false">RANK(BE7,BE$3:BE$11)</f>
        <v>#NAME?</v>
      </c>
      <c r="BG7" s="36" t="str">
        <f aca="false">IF(ISERROR(INDEX($B$24:$B$30,BF7)),"",INDEX($B$24:$B$30,BF7))</f>
        <v/>
      </c>
      <c r="BH7" s="0" t="n">
        <f aca="false">BA7+COUNTIF(BD7:BG7,"")</f>
        <v>16</v>
      </c>
      <c r="BI7" s="0" t="e">
        <f aca="false">BH7*10000+СЛУЧМЕЖДУ(1,9)*100+ROW()</f>
        <v>#NAME?</v>
      </c>
      <c r="BJ7" s="0" t="e">
        <f aca="false">RANK(BI7,BI$3:BI$11)</f>
        <v>#NAME?</v>
      </c>
      <c r="BN7" s="37"/>
      <c r="BU7" s="37"/>
      <c r="CB7" s="37"/>
      <c r="CI7" s="37"/>
      <c r="CP7" s="37"/>
      <c r="CW7" s="37"/>
      <c r="DD7" s="37"/>
      <c r="DK7" s="37"/>
      <c r="DR7" s="37"/>
      <c r="DY7" s="37"/>
      <c r="EF7" s="37"/>
      <c r="EM7" s="37"/>
      <c r="ET7" s="37"/>
      <c r="FA7" s="37"/>
      <c r="FH7" s="37"/>
      <c r="FO7" s="37"/>
      <c r="FV7" s="37"/>
      <c r="GC7" s="37"/>
      <c r="GJ7" s="37"/>
      <c r="GQ7" s="37"/>
      <c r="GX7" s="37"/>
      <c r="HE7" s="37"/>
      <c r="HL7" s="37"/>
      <c r="HS7" s="37"/>
      <c r="HZ7" s="37"/>
      <c r="IG7" s="37"/>
    </row>
    <row r="8" customFormat="false" ht="12.75" hidden="false" customHeight="false" outlineLevel="0" collapsed="false">
      <c r="A8" s="0" t="n">
        <v>6</v>
      </c>
      <c r="B8" s="0" t="s">
        <v>23</v>
      </c>
      <c r="C8" s="0" t="n">
        <f aca="false">MAX($A$1:$BJ$1)*2-COUNTIF(D8:BJ8,"")</f>
        <v>0</v>
      </c>
      <c r="D8" s="0" t="n">
        <v>0</v>
      </c>
      <c r="E8" s="0" t="e">
        <f aca="false">СЛУЧМЕЖДУ(1,9)*100+ROW()</f>
        <v>#NAME?</v>
      </c>
      <c r="F8" s="0" t="e">
        <f aca="false">RANK(E8,E$3:E$11)</f>
        <v>#NAME?</v>
      </c>
      <c r="G8" s="0" t="str">
        <f aca="false">IF(ISERROR(INDEX($B$15:$B$21,F8)),"",INDEX($B$15:$B$21,F8))</f>
        <v/>
      </c>
      <c r="H8" s="0" t="e">
        <f aca="false">IF(G8="",10000,0)+СЛУЧМЕЖДУ(1,9)*100+ROW()</f>
        <v>#NAME?</v>
      </c>
      <c r="I8" s="0" t="e">
        <f aca="false">RANK(H8,H$3:H$11)</f>
        <v>#NAME?</v>
      </c>
      <c r="J8" s="36" t="str">
        <f aca="false">IF(ISERROR(INDEX($B$24:$B$30,I8)),"",INDEX($B$24:$B$30,I8))</f>
        <v/>
      </c>
      <c r="K8" s="0" t="n">
        <f aca="false">D8+COUNTIF(G8:J8,"")</f>
        <v>2</v>
      </c>
      <c r="L8" s="0" t="e">
        <f aca="false">K8*10000+СЛУЧМЕЖДУ(1,9)*100+ROW()</f>
        <v>#NAME?</v>
      </c>
      <c r="M8" s="0" t="e">
        <f aca="false">RANK(L8,L$3:L$11)</f>
        <v>#NAME?</v>
      </c>
      <c r="N8" s="0" t="str">
        <f aca="false">IF(ISERROR(INDEX($B$15:$B$21,M8)),"",INDEX($B$15:$B$21,M8))</f>
        <v/>
      </c>
      <c r="O8" s="0" t="e">
        <f aca="false">IF(N8="",10000,0)+СЛУЧМЕЖДУ(1,9)*100+ROW()</f>
        <v>#NAME?</v>
      </c>
      <c r="P8" s="0" t="e">
        <f aca="false">RANK(O8,O$3:O$11)</f>
        <v>#NAME?</v>
      </c>
      <c r="Q8" s="36" t="str">
        <f aca="false">IF(ISERROR(INDEX($B$24:$B$30,P8)),"",INDEX($B$24:$B$30,P8))</f>
        <v/>
      </c>
      <c r="R8" s="0" t="n">
        <f aca="false">K8+COUNTIF(N8:Q8,"")</f>
        <v>4</v>
      </c>
      <c r="S8" s="0" t="e">
        <f aca="false">R8*10000+СЛУЧМЕЖДУ(1,9)*100+ROW()</f>
        <v>#NAME?</v>
      </c>
      <c r="T8" s="0" t="e">
        <f aca="false">RANK(S8,S$3:S$11)</f>
        <v>#NAME?</v>
      </c>
      <c r="U8" s="0" t="str">
        <f aca="false">IF(ISERROR(INDEX($B$15:$B$21,T8)),"",INDEX($B$15:$B$21,T8))</f>
        <v/>
      </c>
      <c r="V8" s="0" t="e">
        <f aca="false">IF(U8="",10000,0)+СЛУЧМЕЖДУ(1,9)*100+ROW()</f>
        <v>#NAME?</v>
      </c>
      <c r="W8" s="0" t="e">
        <f aca="false">RANK(V8,V$3:V$11)</f>
        <v>#NAME?</v>
      </c>
      <c r="X8" s="36" t="str">
        <f aca="false">IF(ISERROR(INDEX($B$24:$B$30,W8)),"",INDEX($B$24:$B$30,W8))</f>
        <v/>
      </c>
      <c r="Y8" s="0" t="n">
        <f aca="false">R8+COUNTIF(U8:X8,"")</f>
        <v>6</v>
      </c>
      <c r="Z8" s="0" t="e">
        <f aca="false">Y8*10000+СЛУЧМЕЖДУ(1,9)*100+ROW()</f>
        <v>#NAME?</v>
      </c>
      <c r="AA8" s="0" t="e">
        <f aca="false">RANK(Z8,Z$3:Z$11)</f>
        <v>#NAME?</v>
      </c>
      <c r="AB8" s="0" t="str">
        <f aca="false">IF(ISERROR(INDEX($B$15:$B$21,AA8)),"",INDEX($B$15:$B$21,AA8))</f>
        <v/>
      </c>
      <c r="AC8" s="0" t="e">
        <f aca="false">IF(AB8="",10000,0)+СЛУЧМЕЖДУ(1,9)*100+ROW()</f>
        <v>#NAME?</v>
      </c>
      <c r="AD8" s="0" t="e">
        <f aca="false">RANK(AC8,AC$3:AC$11)</f>
        <v>#NAME?</v>
      </c>
      <c r="AE8" s="36" t="str">
        <f aca="false">IF(ISERROR(INDEX($B$24:$B$30,AD8)),"",INDEX($B$24:$B$30,AD8))</f>
        <v/>
      </c>
      <c r="AF8" s="0" t="n">
        <f aca="false">Y8+COUNTIF(AB8:AE8,"")</f>
        <v>8</v>
      </c>
      <c r="AG8" s="0" t="e">
        <f aca="false">AF8*10000+СЛУЧМЕЖДУ(1,9)*100+ROW()</f>
        <v>#NAME?</v>
      </c>
      <c r="AH8" s="0" t="e">
        <f aca="false">RANK(AG8,AG$3:AG$11)</f>
        <v>#NAME?</v>
      </c>
      <c r="AI8" s="0" t="str">
        <f aca="false">IF(ISERROR(INDEX($B$15:$B$21,AH8)),"",INDEX($B$15:$B$21,AH8))</f>
        <v/>
      </c>
      <c r="AJ8" s="0" t="e">
        <f aca="false">IF(AI8="",10000,0)+СЛУЧМЕЖДУ(1,9)*100+ROW()</f>
        <v>#NAME?</v>
      </c>
      <c r="AK8" s="0" t="e">
        <f aca="false">RANK(AJ8,AJ$3:AJ$11)</f>
        <v>#NAME?</v>
      </c>
      <c r="AL8" s="36" t="str">
        <f aca="false">IF(ISERROR(INDEX($B$24:$B$30,AK8)),"",INDEX($B$24:$B$30,AK8))</f>
        <v/>
      </c>
      <c r="AM8" s="0" t="n">
        <f aca="false">AF8+COUNTIF(AI8:AL8,"")</f>
        <v>10</v>
      </c>
      <c r="AN8" s="0" t="e">
        <f aca="false">AM8*10000+СЛУЧМЕЖДУ(1,9)*100+ROW()</f>
        <v>#NAME?</v>
      </c>
      <c r="AO8" s="0" t="e">
        <f aca="false">RANK(AN8,AN$3:AN$11)</f>
        <v>#NAME?</v>
      </c>
      <c r="AP8" s="0" t="str">
        <f aca="false">IF(ISERROR(INDEX($B$15:$B$21,AO8)),"",INDEX($B$15:$B$21,AO8))</f>
        <v/>
      </c>
      <c r="AQ8" s="0" t="e">
        <f aca="false">IF(AP8="",10000,0)+СЛУЧМЕЖДУ(1,9)*100+ROW()</f>
        <v>#NAME?</v>
      </c>
      <c r="AR8" s="0" t="e">
        <f aca="false">RANK(AQ8,AQ$3:AQ$11)</f>
        <v>#NAME?</v>
      </c>
      <c r="AS8" s="36" t="str">
        <f aca="false">IF(ISERROR(INDEX($B$24:$B$30,AR8)),"",INDEX($B$24:$B$30,AR8))</f>
        <v/>
      </c>
      <c r="AT8" s="0" t="n">
        <f aca="false">AM8+COUNTIF(AP8:AS8,"")</f>
        <v>12</v>
      </c>
      <c r="AU8" s="0" t="e">
        <f aca="false">AT8*10000+СЛУЧМЕЖДУ(1,9)*100+ROW()</f>
        <v>#NAME?</v>
      </c>
      <c r="AV8" s="0" t="e">
        <f aca="false">RANK(AU8,AU$3:AU$11)</f>
        <v>#NAME?</v>
      </c>
      <c r="AW8" s="0" t="str">
        <f aca="false">IF(ISERROR(INDEX($B$15:$B$21,AV8)),"",INDEX($B$15:$B$21,AV8))</f>
        <v/>
      </c>
      <c r="AX8" s="0" t="e">
        <f aca="false">IF(AW8="",10000,0)+СЛУЧМЕЖДУ(1,9)*100+ROW()</f>
        <v>#NAME?</v>
      </c>
      <c r="AY8" s="0" t="e">
        <f aca="false">RANK(AX8,AX$3:AX$11)</f>
        <v>#NAME?</v>
      </c>
      <c r="AZ8" s="36" t="str">
        <f aca="false">IF(ISERROR(INDEX($B$24:$B$30,AY8)),"",INDEX($B$24:$B$30,AY8))</f>
        <v/>
      </c>
      <c r="BA8" s="0" t="n">
        <f aca="false">AT8+COUNTIF(AW8:AZ8,"")</f>
        <v>14</v>
      </c>
      <c r="BB8" s="0" t="e">
        <f aca="false">BA8*10000+СЛУЧМЕЖДУ(1,9)*100+ROW()</f>
        <v>#NAME?</v>
      </c>
      <c r="BC8" s="0" t="e">
        <f aca="false">RANK(BB8,BB$3:BB$11)</f>
        <v>#NAME?</v>
      </c>
      <c r="BD8" s="0" t="str">
        <f aca="false">IF(ISERROR(INDEX($B$15:$B$21,BC8)),"",INDEX($B$15:$B$21,BC8))</f>
        <v/>
      </c>
      <c r="BE8" s="0" t="e">
        <f aca="false">IF(BD8="",10000,0)+СЛУЧМЕЖДУ(1,9)*100+ROW()</f>
        <v>#NAME?</v>
      </c>
      <c r="BF8" s="0" t="e">
        <f aca="false">RANK(BE8,BE$3:BE$11)</f>
        <v>#NAME?</v>
      </c>
      <c r="BG8" s="36" t="str">
        <f aca="false">IF(ISERROR(INDEX($B$24:$B$30,BF8)),"",INDEX($B$24:$B$30,BF8))</f>
        <v/>
      </c>
      <c r="BH8" s="0" t="n">
        <f aca="false">BA8+COUNTIF(BD8:BG8,"")</f>
        <v>16</v>
      </c>
      <c r="BI8" s="0" t="e">
        <f aca="false">BH8*10000+СЛУЧМЕЖДУ(1,9)*100+ROW()</f>
        <v>#NAME?</v>
      </c>
      <c r="BJ8" s="0" t="e">
        <f aca="false">RANK(BI8,BI$3:BI$11)</f>
        <v>#NAME?</v>
      </c>
      <c r="BN8" s="37"/>
      <c r="BU8" s="37"/>
      <c r="CB8" s="37"/>
      <c r="CI8" s="37"/>
      <c r="CP8" s="37"/>
      <c r="CW8" s="37"/>
      <c r="DD8" s="37"/>
      <c r="DK8" s="37"/>
      <c r="DR8" s="37"/>
      <c r="DY8" s="37"/>
      <c r="EF8" s="37"/>
      <c r="EM8" s="37"/>
      <c r="ET8" s="37"/>
      <c r="FA8" s="37"/>
      <c r="FH8" s="37"/>
      <c r="FO8" s="37"/>
      <c r="FV8" s="37"/>
      <c r="GC8" s="37"/>
      <c r="GJ8" s="37"/>
      <c r="GQ8" s="37"/>
      <c r="GX8" s="37"/>
      <c r="HE8" s="37"/>
      <c r="HL8" s="37"/>
      <c r="HS8" s="37"/>
      <c r="HZ8" s="37"/>
      <c r="IG8" s="37"/>
    </row>
    <row r="9" customFormat="false" ht="12.75" hidden="false" customHeight="false" outlineLevel="0" collapsed="false">
      <c r="A9" s="0" t="n">
        <v>7</v>
      </c>
      <c r="B9" s="0" t="s">
        <v>24</v>
      </c>
      <c r="C9" s="0" t="n">
        <f aca="false">MAX($A$1:$BJ$1)*2-COUNTIF(D9:BJ9,"")</f>
        <v>0</v>
      </c>
      <c r="D9" s="0" t="n">
        <v>0</v>
      </c>
      <c r="E9" s="0" t="e">
        <f aca="false">СЛУЧМЕЖДУ(1,9)*100+ROW()</f>
        <v>#NAME?</v>
      </c>
      <c r="F9" s="0" t="e">
        <f aca="false">RANK(E9,E$3:E$11)</f>
        <v>#NAME?</v>
      </c>
      <c r="G9" s="0" t="str">
        <f aca="false">IF(ISERROR(INDEX($B$15:$B$21,F9)),"",INDEX($B$15:$B$21,F9))</f>
        <v/>
      </c>
      <c r="H9" s="0" t="e">
        <f aca="false">IF(G9="",10000,0)+СЛУЧМЕЖДУ(1,9)*100+ROW()</f>
        <v>#NAME?</v>
      </c>
      <c r="I9" s="0" t="e">
        <f aca="false">RANK(H9,H$3:H$11)</f>
        <v>#NAME?</v>
      </c>
      <c r="J9" s="36" t="str">
        <f aca="false">IF(ISERROR(INDEX($B$24:$B$30,I9)),"",INDEX($B$24:$B$30,I9))</f>
        <v/>
      </c>
      <c r="K9" s="0" t="n">
        <f aca="false">D9+COUNTIF(G9:J9,"")</f>
        <v>2</v>
      </c>
      <c r="L9" s="0" t="e">
        <f aca="false">K9*10000+СЛУЧМЕЖДУ(1,9)*100+ROW()</f>
        <v>#NAME?</v>
      </c>
      <c r="M9" s="0" t="e">
        <f aca="false">RANK(L9,L$3:L$11)</f>
        <v>#NAME?</v>
      </c>
      <c r="N9" s="0" t="str">
        <f aca="false">IF(ISERROR(INDEX($B$15:$B$21,M9)),"",INDEX($B$15:$B$21,M9))</f>
        <v/>
      </c>
      <c r="O9" s="0" t="e">
        <f aca="false">IF(N9="",10000,0)+СЛУЧМЕЖДУ(1,9)*100+ROW()</f>
        <v>#NAME?</v>
      </c>
      <c r="P9" s="0" t="e">
        <f aca="false">RANK(O9,O$3:O$11)</f>
        <v>#NAME?</v>
      </c>
      <c r="Q9" s="36" t="str">
        <f aca="false">IF(ISERROR(INDEX($B$24:$B$30,P9)),"",INDEX($B$24:$B$30,P9))</f>
        <v/>
      </c>
      <c r="R9" s="0" t="n">
        <f aca="false">K9+COUNTIF(N9:Q9,"")</f>
        <v>4</v>
      </c>
      <c r="S9" s="0" t="e">
        <f aca="false">R9*10000+СЛУЧМЕЖДУ(1,9)*100+ROW()</f>
        <v>#NAME?</v>
      </c>
      <c r="T9" s="0" t="e">
        <f aca="false">RANK(S9,S$3:S$11)</f>
        <v>#NAME?</v>
      </c>
      <c r="U9" s="0" t="str">
        <f aca="false">IF(ISERROR(INDEX($B$15:$B$21,T9)),"",INDEX($B$15:$B$21,T9))</f>
        <v/>
      </c>
      <c r="V9" s="0" t="e">
        <f aca="false">IF(U9="",10000,0)+СЛУЧМЕЖДУ(1,9)*100+ROW()</f>
        <v>#NAME?</v>
      </c>
      <c r="W9" s="0" t="e">
        <f aca="false">RANK(V9,V$3:V$11)</f>
        <v>#NAME?</v>
      </c>
      <c r="X9" s="36" t="str">
        <f aca="false">IF(ISERROR(INDEX($B$24:$B$30,W9)),"",INDEX($B$24:$B$30,W9))</f>
        <v/>
      </c>
      <c r="Y9" s="0" t="n">
        <f aca="false">R9+COUNTIF(U9:X9,"")</f>
        <v>6</v>
      </c>
      <c r="Z9" s="0" t="e">
        <f aca="false">Y9*10000+СЛУЧМЕЖДУ(1,9)*100+ROW()</f>
        <v>#NAME?</v>
      </c>
      <c r="AA9" s="0" t="e">
        <f aca="false">RANK(Z9,Z$3:Z$11)</f>
        <v>#NAME?</v>
      </c>
      <c r="AB9" s="0" t="str">
        <f aca="false">IF(ISERROR(INDEX($B$15:$B$21,AA9)),"",INDEX($B$15:$B$21,AA9))</f>
        <v/>
      </c>
      <c r="AC9" s="0" t="e">
        <f aca="false">IF(AB9="",10000,0)+СЛУЧМЕЖДУ(1,9)*100+ROW()</f>
        <v>#NAME?</v>
      </c>
      <c r="AD9" s="0" t="e">
        <f aca="false">RANK(AC9,AC$3:AC$11)</f>
        <v>#NAME?</v>
      </c>
      <c r="AE9" s="36" t="str">
        <f aca="false">IF(ISERROR(INDEX($B$24:$B$30,AD9)),"",INDEX($B$24:$B$30,AD9))</f>
        <v/>
      </c>
      <c r="AF9" s="0" t="n">
        <f aca="false">Y9+COUNTIF(AB9:AE9,"")</f>
        <v>8</v>
      </c>
      <c r="AG9" s="0" t="e">
        <f aca="false">AF9*10000+СЛУЧМЕЖДУ(1,9)*100+ROW()</f>
        <v>#NAME?</v>
      </c>
      <c r="AH9" s="0" t="e">
        <f aca="false">RANK(AG9,AG$3:AG$11)</f>
        <v>#NAME?</v>
      </c>
      <c r="AI9" s="0" t="str">
        <f aca="false">IF(ISERROR(INDEX($B$15:$B$21,AH9)),"",INDEX($B$15:$B$21,AH9))</f>
        <v/>
      </c>
      <c r="AJ9" s="0" t="e">
        <f aca="false">IF(AI9="",10000,0)+СЛУЧМЕЖДУ(1,9)*100+ROW()</f>
        <v>#NAME?</v>
      </c>
      <c r="AK9" s="0" t="e">
        <f aca="false">RANK(AJ9,AJ$3:AJ$11)</f>
        <v>#NAME?</v>
      </c>
      <c r="AL9" s="36" t="str">
        <f aca="false">IF(ISERROR(INDEX($B$24:$B$30,AK9)),"",INDEX($B$24:$B$30,AK9))</f>
        <v/>
      </c>
      <c r="AM9" s="0" t="n">
        <f aca="false">AF9+COUNTIF(AI9:AL9,"")</f>
        <v>10</v>
      </c>
      <c r="AN9" s="0" t="e">
        <f aca="false">AM9*10000+СЛУЧМЕЖДУ(1,9)*100+ROW()</f>
        <v>#NAME?</v>
      </c>
      <c r="AO9" s="0" t="e">
        <f aca="false">RANK(AN9,AN$3:AN$11)</f>
        <v>#NAME?</v>
      </c>
      <c r="AP9" s="0" t="str">
        <f aca="false">IF(ISERROR(INDEX($B$15:$B$21,AO9)),"",INDEX($B$15:$B$21,AO9))</f>
        <v/>
      </c>
      <c r="AQ9" s="0" t="e">
        <f aca="false">IF(AP9="",10000,0)+СЛУЧМЕЖДУ(1,9)*100+ROW()</f>
        <v>#NAME?</v>
      </c>
      <c r="AR9" s="0" t="e">
        <f aca="false">RANK(AQ9,AQ$3:AQ$11)</f>
        <v>#NAME?</v>
      </c>
      <c r="AS9" s="36" t="str">
        <f aca="false">IF(ISERROR(INDEX($B$24:$B$30,AR9)),"",INDEX($B$24:$B$30,AR9))</f>
        <v/>
      </c>
      <c r="AT9" s="0" t="n">
        <f aca="false">AM9+COUNTIF(AP9:AS9,"")</f>
        <v>12</v>
      </c>
      <c r="AU9" s="0" t="e">
        <f aca="false">AT9*10000+СЛУЧМЕЖДУ(1,9)*100+ROW()</f>
        <v>#NAME?</v>
      </c>
      <c r="AV9" s="0" t="e">
        <f aca="false">RANK(AU9,AU$3:AU$11)</f>
        <v>#NAME?</v>
      </c>
      <c r="AW9" s="0" t="str">
        <f aca="false">IF(ISERROR(INDEX($B$15:$B$21,AV9)),"",INDEX($B$15:$B$21,AV9))</f>
        <v/>
      </c>
      <c r="AX9" s="0" t="e">
        <f aca="false">IF(AW9="",10000,0)+СЛУЧМЕЖДУ(1,9)*100+ROW()</f>
        <v>#NAME?</v>
      </c>
      <c r="AY9" s="0" t="e">
        <f aca="false">RANK(AX9,AX$3:AX$11)</f>
        <v>#NAME?</v>
      </c>
      <c r="AZ9" s="36" t="str">
        <f aca="false">IF(ISERROR(INDEX($B$24:$B$30,AY9)),"",INDEX($B$24:$B$30,AY9))</f>
        <v/>
      </c>
      <c r="BA9" s="0" t="n">
        <f aca="false">AT9+COUNTIF(AW9:AZ9,"")</f>
        <v>14</v>
      </c>
      <c r="BB9" s="0" t="e">
        <f aca="false">BA9*10000+СЛУЧМЕЖДУ(1,9)*100+ROW()</f>
        <v>#NAME?</v>
      </c>
      <c r="BC9" s="0" t="e">
        <f aca="false">RANK(BB9,BB$3:BB$11)</f>
        <v>#NAME?</v>
      </c>
      <c r="BD9" s="0" t="str">
        <f aca="false">IF(ISERROR(INDEX($B$15:$B$21,BC9)),"",INDEX($B$15:$B$21,BC9))</f>
        <v/>
      </c>
      <c r="BE9" s="0" t="e">
        <f aca="false">IF(BD9="",10000,0)+СЛУЧМЕЖДУ(1,9)*100+ROW()</f>
        <v>#NAME?</v>
      </c>
      <c r="BF9" s="0" t="e">
        <f aca="false">RANK(BE9,BE$3:BE$11)</f>
        <v>#NAME?</v>
      </c>
      <c r="BG9" s="36" t="str">
        <f aca="false">IF(ISERROR(INDEX($B$24:$B$30,BF9)),"",INDEX($B$24:$B$30,BF9))</f>
        <v/>
      </c>
      <c r="BH9" s="0" t="n">
        <f aca="false">BA9+COUNTIF(BD9:BG9,"")</f>
        <v>16</v>
      </c>
      <c r="BI9" s="0" t="e">
        <f aca="false">BH9*10000+СЛУЧМЕЖДУ(1,9)*100+ROW()</f>
        <v>#NAME?</v>
      </c>
      <c r="BJ9" s="0" t="e">
        <f aca="false">RANK(BI9,BI$3:BI$11)</f>
        <v>#NAME?</v>
      </c>
      <c r="BN9" s="37"/>
      <c r="BU9" s="37"/>
      <c r="CB9" s="37"/>
      <c r="CI9" s="37"/>
      <c r="CP9" s="37"/>
      <c r="CW9" s="37"/>
      <c r="DD9" s="37"/>
      <c r="DK9" s="37"/>
      <c r="DR9" s="37"/>
      <c r="DY9" s="37"/>
      <c r="EF9" s="37"/>
      <c r="EM9" s="37"/>
      <c r="ET9" s="37"/>
      <c r="FA9" s="37"/>
      <c r="FH9" s="37"/>
      <c r="FO9" s="37"/>
      <c r="FV9" s="37"/>
      <c r="GC9" s="37"/>
      <c r="GJ9" s="37"/>
      <c r="GQ9" s="37"/>
      <c r="GX9" s="37"/>
      <c r="HE9" s="37"/>
      <c r="HL9" s="37"/>
      <c r="HS9" s="37"/>
      <c r="HZ9" s="37"/>
      <c r="IG9" s="37"/>
    </row>
    <row r="10" customFormat="false" ht="12.75" hidden="false" customHeight="false" outlineLevel="0" collapsed="false">
      <c r="A10" s="0" t="n">
        <v>8</v>
      </c>
      <c r="B10" s="0" t="s">
        <v>25</v>
      </c>
      <c r="C10" s="0" t="n">
        <f aca="false">MAX($A$1:$BJ$1)*2-COUNTIF(D10:BJ10,"")</f>
        <v>0</v>
      </c>
      <c r="D10" s="0" t="n">
        <v>0</v>
      </c>
      <c r="E10" s="0" t="e">
        <f aca="false">СЛУЧМЕЖДУ(1,9)*100+ROW()</f>
        <v>#NAME?</v>
      </c>
      <c r="F10" s="0" t="e">
        <f aca="false">RANK(E10,E$3:E$11)</f>
        <v>#NAME?</v>
      </c>
      <c r="G10" s="0" t="str">
        <f aca="false">IF(ISERROR(INDEX($B$15:$B$21,F10)),"",INDEX($B$15:$B$21,F10))</f>
        <v/>
      </c>
      <c r="H10" s="0" t="e">
        <f aca="false">IF(G10="",10000,0)+СЛУЧМЕЖДУ(1,9)*100+ROW()</f>
        <v>#NAME?</v>
      </c>
      <c r="I10" s="0" t="e">
        <f aca="false">RANK(H10,H$3:H$11)</f>
        <v>#NAME?</v>
      </c>
      <c r="J10" s="36" t="str">
        <f aca="false">IF(ISERROR(INDEX($B$24:$B$30,I10)),"",INDEX($B$24:$B$30,I10))</f>
        <v/>
      </c>
      <c r="K10" s="0" t="n">
        <f aca="false">D10+COUNTIF(G10:J10,"")</f>
        <v>2</v>
      </c>
      <c r="L10" s="0" t="e">
        <f aca="false">K10*10000+СЛУЧМЕЖДУ(1,9)*100+ROW()</f>
        <v>#NAME?</v>
      </c>
      <c r="M10" s="0" t="e">
        <f aca="false">RANK(L10,L$3:L$11)</f>
        <v>#NAME?</v>
      </c>
      <c r="N10" s="0" t="str">
        <f aca="false">IF(ISERROR(INDEX($B$15:$B$21,M10)),"",INDEX($B$15:$B$21,M10))</f>
        <v/>
      </c>
      <c r="O10" s="0" t="e">
        <f aca="false">IF(N10="",10000,0)+СЛУЧМЕЖДУ(1,9)*100+ROW()</f>
        <v>#NAME?</v>
      </c>
      <c r="P10" s="0" t="e">
        <f aca="false">RANK(O10,O$3:O$11)</f>
        <v>#NAME?</v>
      </c>
      <c r="Q10" s="36" t="str">
        <f aca="false">IF(ISERROR(INDEX($B$24:$B$30,P10)),"",INDEX($B$24:$B$30,P10))</f>
        <v/>
      </c>
      <c r="R10" s="0" t="n">
        <f aca="false">K10+COUNTIF(N10:Q10,"")</f>
        <v>4</v>
      </c>
      <c r="S10" s="0" t="e">
        <f aca="false">R10*10000+СЛУЧМЕЖДУ(1,9)*100+ROW()</f>
        <v>#NAME?</v>
      </c>
      <c r="T10" s="0" t="e">
        <f aca="false">RANK(S10,S$3:S$11)</f>
        <v>#NAME?</v>
      </c>
      <c r="U10" s="0" t="str">
        <f aca="false">IF(ISERROR(INDEX($B$15:$B$21,T10)),"",INDEX($B$15:$B$21,T10))</f>
        <v/>
      </c>
      <c r="V10" s="0" t="e">
        <f aca="false">IF(U10="",10000,0)+СЛУЧМЕЖДУ(1,9)*100+ROW()</f>
        <v>#NAME?</v>
      </c>
      <c r="W10" s="0" t="e">
        <f aca="false">RANK(V10,V$3:V$11)</f>
        <v>#NAME?</v>
      </c>
      <c r="X10" s="36" t="str">
        <f aca="false">IF(ISERROR(INDEX($B$24:$B$30,W10)),"",INDEX($B$24:$B$30,W10))</f>
        <v/>
      </c>
      <c r="Y10" s="0" t="n">
        <f aca="false">R10+COUNTIF(U10:X10,"")</f>
        <v>6</v>
      </c>
      <c r="Z10" s="0" t="e">
        <f aca="false">Y10*10000+СЛУЧМЕЖДУ(1,9)*100+ROW()</f>
        <v>#NAME?</v>
      </c>
      <c r="AA10" s="0" t="e">
        <f aca="false">RANK(Z10,Z$3:Z$11)</f>
        <v>#NAME?</v>
      </c>
      <c r="AB10" s="0" t="str">
        <f aca="false">IF(ISERROR(INDEX($B$15:$B$21,AA10)),"",INDEX($B$15:$B$21,AA10))</f>
        <v/>
      </c>
      <c r="AC10" s="0" t="e">
        <f aca="false">IF(AB10="",10000,0)+СЛУЧМЕЖДУ(1,9)*100+ROW()</f>
        <v>#NAME?</v>
      </c>
      <c r="AD10" s="0" t="e">
        <f aca="false">RANK(AC10,AC$3:AC$11)</f>
        <v>#NAME?</v>
      </c>
      <c r="AE10" s="36" t="str">
        <f aca="false">IF(ISERROR(INDEX($B$24:$B$30,AD10)),"",INDEX($B$24:$B$30,AD10))</f>
        <v/>
      </c>
      <c r="AF10" s="0" t="n">
        <f aca="false">Y10+COUNTIF(AB10:AE10,"")</f>
        <v>8</v>
      </c>
      <c r="AG10" s="0" t="e">
        <f aca="false">AF10*10000+СЛУЧМЕЖДУ(1,9)*100+ROW()</f>
        <v>#NAME?</v>
      </c>
      <c r="AH10" s="0" t="e">
        <f aca="false">RANK(AG10,AG$3:AG$11)</f>
        <v>#NAME?</v>
      </c>
      <c r="AI10" s="0" t="str">
        <f aca="false">IF(ISERROR(INDEX($B$15:$B$21,AH10)),"",INDEX($B$15:$B$21,AH10))</f>
        <v/>
      </c>
      <c r="AJ10" s="0" t="e">
        <f aca="false">IF(AI10="",10000,0)+СЛУЧМЕЖДУ(1,9)*100+ROW()</f>
        <v>#NAME?</v>
      </c>
      <c r="AK10" s="0" t="e">
        <f aca="false">RANK(AJ10,AJ$3:AJ$11)</f>
        <v>#NAME?</v>
      </c>
      <c r="AL10" s="36" t="str">
        <f aca="false">IF(ISERROR(INDEX($B$24:$B$30,AK10)),"",INDEX($B$24:$B$30,AK10))</f>
        <v/>
      </c>
      <c r="AM10" s="0" t="n">
        <f aca="false">AF10+COUNTIF(AI10:AL10,"")</f>
        <v>10</v>
      </c>
      <c r="AN10" s="0" t="e">
        <f aca="false">AM10*10000+СЛУЧМЕЖДУ(1,9)*100+ROW()</f>
        <v>#NAME?</v>
      </c>
      <c r="AO10" s="0" t="e">
        <f aca="false">RANK(AN10,AN$3:AN$11)</f>
        <v>#NAME?</v>
      </c>
      <c r="AP10" s="0" t="str">
        <f aca="false">IF(ISERROR(INDEX($B$15:$B$21,AO10)),"",INDEX($B$15:$B$21,AO10))</f>
        <v/>
      </c>
      <c r="AQ10" s="0" t="e">
        <f aca="false">IF(AP10="",10000,0)+СЛУЧМЕЖДУ(1,9)*100+ROW()</f>
        <v>#NAME?</v>
      </c>
      <c r="AR10" s="0" t="e">
        <f aca="false">RANK(AQ10,AQ$3:AQ$11)</f>
        <v>#NAME?</v>
      </c>
      <c r="AS10" s="36" t="str">
        <f aca="false">IF(ISERROR(INDEX($B$24:$B$30,AR10)),"",INDEX($B$24:$B$30,AR10))</f>
        <v/>
      </c>
      <c r="AT10" s="0" t="n">
        <f aca="false">AM10+COUNTIF(AP10:AS10,"")</f>
        <v>12</v>
      </c>
      <c r="AU10" s="0" t="e">
        <f aca="false">AT10*10000+СЛУЧМЕЖДУ(1,9)*100+ROW()</f>
        <v>#NAME?</v>
      </c>
      <c r="AV10" s="0" t="e">
        <f aca="false">RANK(AU10,AU$3:AU$11)</f>
        <v>#NAME?</v>
      </c>
      <c r="AW10" s="0" t="str">
        <f aca="false">IF(ISERROR(INDEX($B$15:$B$21,AV10)),"",INDEX($B$15:$B$21,AV10))</f>
        <v/>
      </c>
      <c r="AX10" s="0" t="e">
        <f aca="false">IF(AW10="",10000,0)+СЛУЧМЕЖДУ(1,9)*100+ROW()</f>
        <v>#NAME?</v>
      </c>
      <c r="AY10" s="0" t="e">
        <f aca="false">RANK(AX10,AX$3:AX$11)</f>
        <v>#NAME?</v>
      </c>
      <c r="AZ10" s="36" t="str">
        <f aca="false">IF(ISERROR(INDEX($B$24:$B$30,AY10)),"",INDEX($B$24:$B$30,AY10))</f>
        <v/>
      </c>
      <c r="BA10" s="0" t="n">
        <f aca="false">AT10+COUNTIF(AW10:AZ10,"")</f>
        <v>14</v>
      </c>
      <c r="BB10" s="0" t="e">
        <f aca="false">BA10*10000+СЛУЧМЕЖДУ(1,9)*100+ROW()</f>
        <v>#NAME?</v>
      </c>
      <c r="BC10" s="0" t="e">
        <f aca="false">RANK(BB10,BB$3:BB$11)</f>
        <v>#NAME?</v>
      </c>
      <c r="BD10" s="0" t="str">
        <f aca="false">IF(ISERROR(INDEX($B$15:$B$21,BC10)),"",INDEX($B$15:$B$21,BC10))</f>
        <v/>
      </c>
      <c r="BE10" s="0" t="e">
        <f aca="false">IF(BD10="",10000,0)+СЛУЧМЕЖДУ(1,9)*100+ROW()</f>
        <v>#NAME?</v>
      </c>
      <c r="BF10" s="0" t="e">
        <f aca="false">RANK(BE10,BE$3:BE$11)</f>
        <v>#NAME?</v>
      </c>
      <c r="BG10" s="36" t="str">
        <f aca="false">IF(ISERROR(INDEX($B$24:$B$30,BF10)),"",INDEX($B$24:$B$30,BF10))</f>
        <v/>
      </c>
      <c r="BH10" s="0" t="n">
        <f aca="false">BA10+COUNTIF(BD10:BG10,"")</f>
        <v>16</v>
      </c>
      <c r="BI10" s="0" t="e">
        <f aca="false">BH10*10000+СЛУЧМЕЖДУ(1,9)*100+ROW()</f>
        <v>#NAME?</v>
      </c>
      <c r="BJ10" s="0" t="e">
        <f aca="false">RANK(BI10,BI$3:BI$11)</f>
        <v>#NAME?</v>
      </c>
      <c r="BN10" s="37"/>
      <c r="BU10" s="37"/>
      <c r="CB10" s="37"/>
      <c r="CI10" s="37"/>
      <c r="CP10" s="37"/>
      <c r="CW10" s="37"/>
      <c r="DD10" s="37"/>
      <c r="DK10" s="37"/>
      <c r="DR10" s="37"/>
      <c r="DY10" s="37"/>
      <c r="EF10" s="37"/>
      <c r="EM10" s="37"/>
      <c r="ET10" s="37"/>
      <c r="FA10" s="37"/>
      <c r="FH10" s="37"/>
      <c r="FO10" s="37"/>
      <c r="FV10" s="37"/>
      <c r="GC10" s="37"/>
      <c r="GJ10" s="37"/>
      <c r="GQ10" s="37"/>
      <c r="GX10" s="37"/>
      <c r="HE10" s="37"/>
      <c r="HL10" s="37"/>
      <c r="HS10" s="37"/>
      <c r="HZ10" s="37"/>
      <c r="IG10" s="37"/>
    </row>
    <row r="11" customFormat="false" ht="12.75" hidden="false" customHeight="false" outlineLevel="0" collapsed="false">
      <c r="A11" s="0" t="n">
        <v>9</v>
      </c>
      <c r="B11" s="0" t="s">
        <v>26</v>
      </c>
      <c r="C11" s="0" t="n">
        <f aca="false">MAX($A$1:$BJ$1)*2-COUNTIF(D11:BJ11,"")</f>
        <v>0</v>
      </c>
      <c r="D11" s="0" t="n">
        <v>0</v>
      </c>
      <c r="E11" s="0" t="e">
        <f aca="false">СЛУЧМЕЖДУ(1,9)*100+ROW()</f>
        <v>#NAME?</v>
      </c>
      <c r="F11" s="0" t="e">
        <f aca="false">RANK(E11,E$3:E$11)</f>
        <v>#NAME?</v>
      </c>
      <c r="G11" s="0" t="str">
        <f aca="false">IF(ISERROR(INDEX($B$15:$B$21,F11)),"",INDEX($B$15:$B$21,F11))</f>
        <v/>
      </c>
      <c r="H11" s="0" t="e">
        <f aca="false">IF(G11="",10000,0)+СЛУЧМЕЖДУ(1,9)*100+ROW()</f>
        <v>#NAME?</v>
      </c>
      <c r="I11" s="0" t="e">
        <f aca="false">RANK(H11,H$3:H$11)</f>
        <v>#NAME?</v>
      </c>
      <c r="J11" s="36" t="str">
        <f aca="false">IF(ISERROR(INDEX($B$24:$B$30,I11)),"",INDEX($B$24:$B$30,I11))</f>
        <v/>
      </c>
      <c r="K11" s="0" t="n">
        <f aca="false">D11+COUNTIF(G11:J11,"")</f>
        <v>2</v>
      </c>
      <c r="L11" s="0" t="e">
        <f aca="false">K11*10000+СЛУЧМЕЖДУ(1,9)*100+ROW()</f>
        <v>#NAME?</v>
      </c>
      <c r="M11" s="0" t="e">
        <f aca="false">RANK(L11,L$3:L$11)</f>
        <v>#NAME?</v>
      </c>
      <c r="N11" s="0" t="str">
        <f aca="false">IF(ISERROR(INDEX($B$15:$B$21,M11)),"",INDEX($B$15:$B$21,M11))</f>
        <v/>
      </c>
      <c r="O11" s="0" t="e">
        <f aca="false">IF(N11="",10000,0)+СЛУЧМЕЖДУ(1,9)*100+ROW()</f>
        <v>#NAME?</v>
      </c>
      <c r="P11" s="0" t="e">
        <f aca="false">RANK(O11,O$3:O$11)</f>
        <v>#NAME?</v>
      </c>
      <c r="Q11" s="36" t="str">
        <f aca="false">IF(ISERROR(INDEX($B$24:$B$30,P11)),"",INDEX($B$24:$B$30,P11))</f>
        <v/>
      </c>
      <c r="R11" s="0" t="n">
        <f aca="false">K11+COUNTIF(N11:Q11,"")</f>
        <v>4</v>
      </c>
      <c r="S11" s="0" t="e">
        <f aca="false">R11*10000+СЛУЧМЕЖДУ(1,9)*100+ROW()</f>
        <v>#NAME?</v>
      </c>
      <c r="T11" s="0" t="e">
        <f aca="false">RANK(S11,S$3:S$11)</f>
        <v>#NAME?</v>
      </c>
      <c r="U11" s="0" t="str">
        <f aca="false">IF(ISERROR(INDEX($B$15:$B$21,T11)),"",INDEX($B$15:$B$21,T11))</f>
        <v/>
      </c>
      <c r="V11" s="0" t="e">
        <f aca="false">IF(U11="",10000,0)+СЛУЧМЕЖДУ(1,9)*100+ROW()</f>
        <v>#NAME?</v>
      </c>
      <c r="W11" s="0" t="e">
        <f aca="false">RANK(V11,V$3:V$11)</f>
        <v>#NAME?</v>
      </c>
      <c r="X11" s="36" t="str">
        <f aca="false">IF(ISERROR(INDEX($B$24:$B$30,W11)),"",INDEX($B$24:$B$30,W11))</f>
        <v/>
      </c>
      <c r="Y11" s="0" t="n">
        <f aca="false">R11+COUNTIF(U11:X11,"")</f>
        <v>6</v>
      </c>
      <c r="Z11" s="0" t="e">
        <f aca="false">Y11*10000+СЛУЧМЕЖДУ(1,9)*100+ROW()</f>
        <v>#NAME?</v>
      </c>
      <c r="AA11" s="0" t="e">
        <f aca="false">RANK(Z11,Z$3:Z$11)</f>
        <v>#NAME?</v>
      </c>
      <c r="AB11" s="0" t="str">
        <f aca="false">IF(ISERROR(INDEX($B$15:$B$21,AA11)),"",INDEX($B$15:$B$21,AA11))</f>
        <v/>
      </c>
      <c r="AC11" s="0" t="e">
        <f aca="false">IF(AB11="",10000,0)+СЛУЧМЕЖДУ(1,9)*100+ROW()</f>
        <v>#NAME?</v>
      </c>
      <c r="AD11" s="0" t="e">
        <f aca="false">RANK(AC11,AC$3:AC$11)</f>
        <v>#NAME?</v>
      </c>
      <c r="AE11" s="36" t="str">
        <f aca="false">IF(ISERROR(INDEX($B$24:$B$30,AD11)),"",INDEX($B$24:$B$30,AD11))</f>
        <v/>
      </c>
      <c r="AF11" s="0" t="n">
        <f aca="false">Y11+COUNTIF(AB11:AE11,"")</f>
        <v>8</v>
      </c>
      <c r="AG11" s="0" t="e">
        <f aca="false">AF11*10000+СЛУЧМЕЖДУ(1,9)*100+ROW()</f>
        <v>#NAME?</v>
      </c>
      <c r="AH11" s="0" t="e">
        <f aca="false">RANK(AG11,AG$3:AG$11)</f>
        <v>#NAME?</v>
      </c>
      <c r="AI11" s="0" t="str">
        <f aca="false">IF(ISERROR(INDEX($B$15:$B$21,AH11)),"",INDEX($B$15:$B$21,AH11))</f>
        <v/>
      </c>
      <c r="AJ11" s="0" t="e">
        <f aca="false">IF(AI11="",10000,0)+СЛУЧМЕЖДУ(1,9)*100+ROW()</f>
        <v>#NAME?</v>
      </c>
      <c r="AK11" s="0" t="e">
        <f aca="false">RANK(AJ11,AJ$3:AJ$11)</f>
        <v>#NAME?</v>
      </c>
      <c r="AL11" s="36" t="str">
        <f aca="false">IF(ISERROR(INDEX($B$24:$B$30,AK11)),"",INDEX($B$24:$B$30,AK11))</f>
        <v/>
      </c>
      <c r="AM11" s="0" t="n">
        <f aca="false">AF11+COUNTIF(AI11:AL11,"")</f>
        <v>10</v>
      </c>
      <c r="AN11" s="0" t="e">
        <f aca="false">AM11*10000+СЛУЧМЕЖДУ(1,9)*100+ROW()</f>
        <v>#NAME?</v>
      </c>
      <c r="AO11" s="0" t="e">
        <f aca="false">RANK(AN11,AN$3:AN$11)</f>
        <v>#NAME?</v>
      </c>
      <c r="AP11" s="0" t="str">
        <f aca="false">IF(ISERROR(INDEX($B$15:$B$21,AO11)),"",INDEX($B$15:$B$21,AO11))</f>
        <v/>
      </c>
      <c r="AQ11" s="0" t="e">
        <f aca="false">IF(AP11="",10000,0)+СЛУЧМЕЖДУ(1,9)*100+ROW()</f>
        <v>#NAME?</v>
      </c>
      <c r="AR11" s="0" t="e">
        <f aca="false">RANK(AQ11,AQ$3:AQ$11)</f>
        <v>#NAME?</v>
      </c>
      <c r="AS11" s="36" t="str">
        <f aca="false">IF(ISERROR(INDEX($B$24:$B$30,AR11)),"",INDEX($B$24:$B$30,AR11))</f>
        <v/>
      </c>
      <c r="AT11" s="0" t="n">
        <f aca="false">AM11+COUNTIF(AP11:AS11,"")</f>
        <v>12</v>
      </c>
      <c r="AU11" s="0" t="e">
        <f aca="false">AT11*10000+СЛУЧМЕЖДУ(1,9)*100+ROW()</f>
        <v>#NAME?</v>
      </c>
      <c r="AV11" s="0" t="e">
        <f aca="false">RANK(AU11,AU$3:AU$11)</f>
        <v>#NAME?</v>
      </c>
      <c r="AW11" s="0" t="str">
        <f aca="false">IF(ISERROR(INDEX($B$15:$B$21,AV11)),"",INDEX($B$15:$B$21,AV11))</f>
        <v/>
      </c>
      <c r="AX11" s="0" t="e">
        <f aca="false">IF(AW11="",10000,0)+СЛУЧМЕЖДУ(1,9)*100+ROW()</f>
        <v>#NAME?</v>
      </c>
      <c r="AY11" s="0" t="e">
        <f aca="false">RANK(AX11,AX$3:AX$11)</f>
        <v>#NAME?</v>
      </c>
      <c r="AZ11" s="36" t="str">
        <f aca="false">IF(ISERROR(INDEX($B$24:$B$30,AY11)),"",INDEX($B$24:$B$30,AY11))</f>
        <v/>
      </c>
      <c r="BA11" s="0" t="n">
        <f aca="false">AT11+COUNTIF(AW11:AZ11,"")</f>
        <v>14</v>
      </c>
      <c r="BB11" s="0" t="e">
        <f aca="false">BA11*10000+СЛУЧМЕЖДУ(1,9)*100+ROW()</f>
        <v>#NAME?</v>
      </c>
      <c r="BC11" s="0" t="e">
        <f aca="false">RANK(BB11,BB$3:BB$11)</f>
        <v>#NAME?</v>
      </c>
      <c r="BD11" s="0" t="str">
        <f aca="false">IF(ISERROR(INDEX($B$15:$B$21,BC11)),"",INDEX($B$15:$B$21,BC11))</f>
        <v/>
      </c>
      <c r="BE11" s="0" t="e">
        <f aca="false">IF(BD11="",10000,0)+СЛУЧМЕЖДУ(1,9)*100+ROW()</f>
        <v>#NAME?</v>
      </c>
      <c r="BF11" s="0" t="e">
        <f aca="false">RANK(BE11,BE$3:BE$11)</f>
        <v>#NAME?</v>
      </c>
      <c r="BG11" s="36" t="str">
        <f aca="false">IF(ISERROR(INDEX($B$24:$B$30,BF11)),"",INDEX($B$24:$B$30,BF11))</f>
        <v/>
      </c>
      <c r="BH11" s="0" t="n">
        <f aca="false">BA11+COUNTIF(BD11:BG11,"")</f>
        <v>16</v>
      </c>
      <c r="BI11" s="0" t="e">
        <f aca="false">BH11*10000+СЛУЧМЕЖДУ(1,9)*100+ROW()</f>
        <v>#NAME?</v>
      </c>
      <c r="BJ11" s="0" t="e">
        <f aca="false">RANK(BI11,BI$3:BI$11)</f>
        <v>#NAME?</v>
      </c>
      <c r="BN11" s="37"/>
      <c r="BU11" s="37"/>
      <c r="CB11" s="37"/>
      <c r="CI11" s="37"/>
      <c r="CP11" s="37"/>
      <c r="CW11" s="37"/>
      <c r="DD11" s="37"/>
      <c r="DK11" s="37"/>
      <c r="DR11" s="37"/>
      <c r="DY11" s="37"/>
      <c r="EF11" s="37"/>
      <c r="EM11" s="37"/>
      <c r="ET11" s="37"/>
      <c r="FA11" s="37"/>
      <c r="FH11" s="37"/>
      <c r="FO11" s="37"/>
      <c r="FV11" s="37"/>
      <c r="GC11" s="37"/>
      <c r="GJ11" s="37"/>
      <c r="GQ11" s="37"/>
      <c r="GX11" s="37"/>
      <c r="HE11" s="37"/>
      <c r="HL11" s="37"/>
      <c r="HS11" s="37"/>
      <c r="HZ11" s="37"/>
      <c r="IG11" s="37"/>
    </row>
    <row r="12" customFormat="false" ht="12.75" hidden="false" customHeight="false" outlineLevel="0" collapsed="false">
      <c r="C12" s="0" t="n">
        <f aca="false">SUM(C3:C11)</f>
        <v>0</v>
      </c>
      <c r="HE12" s="37"/>
      <c r="HL12" s="37"/>
      <c r="HS12" s="37"/>
    </row>
    <row r="13" customFormat="false" ht="12.75" hidden="false" customHeight="false" outlineLevel="0" collapsed="false"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</row>
    <row r="14" customFormat="false" ht="12.75" hidden="false" customHeight="false" outlineLevel="0" collapsed="false">
      <c r="A14" s="32" t="s">
        <v>3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</row>
    <row r="15" customFormat="false" ht="12.75" hidden="false" customHeight="false" outlineLevel="0" collapsed="false">
      <c r="A15" s="0" t="n">
        <v>1</v>
      </c>
      <c r="B15" s="0" t="s">
        <v>3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</row>
    <row r="16" customFormat="false" ht="12.75" hidden="false" customHeight="false" outlineLevel="0" collapsed="false">
      <c r="A16" s="0" t="n">
        <v>2</v>
      </c>
      <c r="B16" s="0" t="s">
        <v>3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12.75" hidden="false" customHeight="false" outlineLevel="0" collapsed="false">
      <c r="A17" s="0" t="n">
        <v>3</v>
      </c>
      <c r="B17" s="0" t="s">
        <v>3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</row>
    <row r="18" customFormat="false" ht="12.75" hidden="false" customHeight="false" outlineLevel="0" collapsed="false">
      <c r="A18" s="0" t="n">
        <v>4</v>
      </c>
      <c r="B18" s="0" t="s">
        <v>3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customFormat="false" ht="12.75" hidden="false" customHeight="false" outlineLevel="0" collapsed="false">
      <c r="A19" s="0" t="n">
        <v>5</v>
      </c>
      <c r="B19" s="0" t="s">
        <v>4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</row>
    <row r="20" customFormat="false" ht="12.75" hidden="false" customHeight="false" outlineLevel="0" collapsed="false">
      <c r="A20" s="0" t="n">
        <v>6</v>
      </c>
      <c r="B20" s="0" t="s">
        <v>4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</row>
    <row r="21" customFormat="false" ht="12.75" hidden="false" customHeight="false" outlineLevel="0" collapsed="false">
      <c r="A21" s="0" t="n">
        <v>7</v>
      </c>
      <c r="B21" s="0" t="s">
        <v>4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</row>
    <row r="22" customFormat="false" ht="12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customFormat="false" ht="12.75" hidden="false" customHeight="false" outlineLevel="0" collapsed="false">
      <c r="A23" s="32" t="s">
        <v>4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</row>
    <row r="24" customFormat="false" ht="12.75" hidden="false" customHeight="false" outlineLevel="0" collapsed="false">
      <c r="A24" s="0" t="n">
        <v>1</v>
      </c>
      <c r="B24" s="0" t="s">
        <v>44</v>
      </c>
    </row>
    <row r="25" customFormat="false" ht="12.75" hidden="false" customHeight="false" outlineLevel="0" collapsed="false">
      <c r="A25" s="0" t="n">
        <v>2</v>
      </c>
      <c r="B25" s="0" t="s">
        <v>45</v>
      </c>
    </row>
    <row r="26" customFormat="false" ht="12.75" hidden="false" customHeight="false" outlineLevel="0" collapsed="false">
      <c r="A26" s="0" t="n">
        <v>3</v>
      </c>
      <c r="B26" s="0" t="s">
        <v>46</v>
      </c>
    </row>
    <row r="27" customFormat="false" ht="12.75" hidden="false" customHeight="false" outlineLevel="0" collapsed="false">
      <c r="A27" s="0" t="n">
        <v>4</v>
      </c>
      <c r="B27" s="0" t="s">
        <v>47</v>
      </c>
    </row>
    <row r="28" customFormat="false" ht="12.75" hidden="false" customHeight="false" outlineLevel="0" collapsed="false">
      <c r="A28" s="0" t="n">
        <v>5</v>
      </c>
      <c r="B28" s="0" t="s">
        <v>48</v>
      </c>
    </row>
    <row r="29" customFormat="false" ht="12.75" hidden="false" customHeight="false" outlineLevel="0" collapsed="false">
      <c r="A29" s="0" t="n">
        <v>6</v>
      </c>
      <c r="B29" s="0" t="s">
        <v>49</v>
      </c>
    </row>
    <row r="30" customFormat="false" ht="12.75" hidden="false" customHeight="false" outlineLevel="0" collapsed="false">
      <c r="A30" s="0" t="n">
        <v>7</v>
      </c>
      <c r="B30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7:56:41Z</dcterms:created>
  <dc:creator>4</dc:creator>
  <dc:description/>
  <dc:language>en-US</dc:language>
  <cp:lastModifiedBy>4</cp:lastModifiedBy>
  <dcterms:modified xsi:type="dcterms:W3CDTF">2012-08-06T13:07:28Z</dcterms:modified>
  <cp:revision>0</cp:revision>
  <dc:subject/>
  <dc:title/>
</cp:coreProperties>
</file>