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Категория</t>
  </si>
  <si>
    <t xml:space="preserve">Дата начала</t>
  </si>
  <si>
    <t xml:space="preserve">Период</t>
  </si>
  <si>
    <t xml:space="preserve">А</t>
  </si>
  <si>
    <t xml:space="preserve">2//11</t>
  </si>
  <si>
    <t xml:space="preserve">1//12</t>
  </si>
  <si>
    <t xml:space="preserve">Б</t>
  </si>
  <si>
    <t xml:space="preserve">Необходимо, чтобы в ячейке "С2" отображался период в указанном формате (2//11, 1//12, или любое другое обозначение периода года при делении его на 2 части) при условии, что: в ячейке "А2" категория "А" и в ячейке "В2" вторая половина года; либо  в ячейке "А4" категория "А" и в ячейке "В4" первая половина года</t>
  </si>
  <si>
    <t xml:space="preserve">Например: (Если А4=А; месяц В4&lt;=6, а год 2012; то С2=1//12), или  (Если А4=А; месяц В4&gt;=6, а год 2011; то С2=2//11), если условия не соблюдаются, то отображается "0", либо пустая ячей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3" t="n">
        <v>40826</v>
      </c>
      <c r="C2" s="4" t="s">
        <v>4</v>
      </c>
      <c r="F2" s="5" t="str">
        <f aca="false">IF(A2="а",(MONTH(B2)&gt;5)+1&amp;"//"&amp;RIGHT(YEAR(B2),2),"")</f>
        <v>2//11</v>
      </c>
    </row>
    <row r="3" customFormat="false" ht="12.75" hidden="false" customHeight="false" outlineLevel="0" collapsed="false">
      <c r="A3" s="1" t="s">
        <v>3</v>
      </c>
      <c r="B3" s="3" t="n">
        <v>40848</v>
      </c>
      <c r="C3" s="4" t="s">
        <v>4</v>
      </c>
      <c r="F3" s="5" t="str">
        <f aca="false">IF(A3="а",(MONTH(B3)&gt;5)+1&amp;"//"&amp;RIGHT(YEAR(B3),2),"")</f>
        <v>2//11</v>
      </c>
    </row>
    <row r="4" customFormat="false" ht="12.75" hidden="false" customHeight="false" outlineLevel="0" collapsed="false">
      <c r="A4" s="1" t="s">
        <v>3</v>
      </c>
      <c r="B4" s="3" t="n">
        <v>41000</v>
      </c>
      <c r="C4" s="4" t="s">
        <v>5</v>
      </c>
      <c r="F4" s="5" t="str">
        <f aca="false">IF(A4="а",(MONTH(B4)&gt;5)+1&amp;"//"&amp;RIGHT(YEAR(B4),2),"")</f>
        <v>1//12</v>
      </c>
    </row>
    <row r="5" customFormat="false" ht="12.75" hidden="false" customHeight="false" outlineLevel="0" collapsed="false">
      <c r="A5" s="1" t="s">
        <v>3</v>
      </c>
      <c r="B5" s="3" t="n">
        <v>41030</v>
      </c>
      <c r="C5" s="4" t="s">
        <v>5</v>
      </c>
      <c r="F5" s="5" t="str">
        <f aca="false">IF(A5="а",(MONTH(B5)&gt;5)+1&amp;"//"&amp;RIGHT(YEAR(B5),2),"")</f>
        <v>1//12</v>
      </c>
    </row>
    <row r="6" customFormat="false" ht="12.75" hidden="false" customHeight="false" outlineLevel="0" collapsed="false">
      <c r="A6" s="1" t="s">
        <v>6</v>
      </c>
      <c r="B6" s="3" t="n">
        <v>40826</v>
      </c>
      <c r="C6" s="4" t="n">
        <v>0</v>
      </c>
      <c r="F6" s="5" t="str">
        <f aca="false">IF(A6="а",(MONTH(B6)&gt;5)+1&amp;"//"&amp;RIGHT(YEAR(B6),2),"")</f>
        <v/>
      </c>
    </row>
    <row r="7" customFormat="false" ht="12.75" hidden="false" customHeight="false" outlineLevel="0" collapsed="false">
      <c r="A7" s="1" t="s">
        <v>6</v>
      </c>
      <c r="B7" s="3" t="n">
        <v>40848</v>
      </c>
      <c r="C7" s="4" t="n">
        <v>0</v>
      </c>
      <c r="F7" s="5" t="str">
        <f aca="false">IF(A7="а",(MONTH(B7)&gt;5)+1&amp;"//"&amp;RIGHT(YEAR(B7),2),"")</f>
        <v/>
      </c>
    </row>
    <row r="8" customFormat="false" ht="12.75" hidden="false" customHeight="false" outlineLevel="0" collapsed="false">
      <c r="A8" s="1" t="s">
        <v>6</v>
      </c>
      <c r="B8" s="3" t="n">
        <v>41000</v>
      </c>
      <c r="C8" s="4" t="n">
        <v>0</v>
      </c>
      <c r="F8" s="5" t="str">
        <f aca="false">IF(A8="а",(MONTH(B8)&gt;5)+1&amp;"//"&amp;RIGHT(YEAR(B8),2),"")</f>
        <v/>
      </c>
    </row>
    <row r="9" customFormat="false" ht="12.75" hidden="false" customHeight="false" outlineLevel="0" collapsed="false">
      <c r="A9" s="1" t="s">
        <v>6</v>
      </c>
      <c r="B9" s="3" t="n">
        <v>41030</v>
      </c>
      <c r="C9" s="4" t="n">
        <v>0</v>
      </c>
      <c r="F9" s="5" t="str">
        <f aca="false">IF(A9="а",(MONTH(B9)&gt;5)+1&amp;"//"&amp;RIGHT(YEAR(B9),2),"")</f>
        <v/>
      </c>
    </row>
    <row r="12" customFormat="false" ht="106.5" hidden="false" customHeight="true" outlineLevel="0" collapsed="false">
      <c r="A12" s="6" t="s">
        <v>7</v>
      </c>
      <c r="B12" s="6"/>
      <c r="C12" s="6"/>
      <c r="D12" s="6"/>
      <c r="F12" s="6" t="s">
        <v>8</v>
      </c>
      <c r="G12" s="6"/>
      <c r="H12" s="6"/>
      <c r="I12" s="6"/>
      <c r="J12" s="6"/>
    </row>
    <row r="13" customFormat="false" ht="25.5" hidden="false" customHeight="true" outlineLevel="0" collapsed="false">
      <c r="F13" s="6"/>
      <c r="G13" s="6"/>
      <c r="H13" s="6"/>
      <c r="I13" s="6"/>
      <c r="J13" s="6"/>
    </row>
  </sheetData>
  <mergeCells count="3">
    <mergeCell ref="A12:D12"/>
    <mergeCell ref="F12:J12"/>
    <mergeCell ref="F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8:45:14Z</dcterms:created>
  <dc:creator>User</dc:creator>
  <dc:description/>
  <dc:language>en-US</dc:language>
  <cp:lastModifiedBy>Serge 007</cp:lastModifiedBy>
  <dcterms:modified xsi:type="dcterms:W3CDTF">2012-09-13T19:40:20Z</dcterms:modified>
  <cp:revision>0</cp:revision>
  <dc:subject/>
  <dc:title/>
</cp:coreProperties>
</file>