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Management List" sheetId="1" state="visible" r:id="rId2"/>
  </sheets>
  <definedNames>
    <definedName function="false" hidden="true" localSheetId="0" name="_xlnm._FilterDatabase" vbProcedure="false">'Customer Management List'!$A$5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СЕГОДНЯ</t>
  </si>
  <si>
    <t xml:space="preserve">&lt;= сюда в режиме тестирования можно повводить разные даты, поиграться. В боевой версии должна быть формула: =СЕГОДНЯ()</t>
  </si>
  <si>
    <t xml:space="preserve">Company name</t>
  </si>
  <si>
    <t xml:space="preserve">Field of activity</t>
  </si>
  <si>
    <t xml:space="preserve">Adreess</t>
  </si>
  <si>
    <t xml:space="preserve">Country</t>
  </si>
  <si>
    <t xml:space="preserve">Postal Code</t>
  </si>
  <si>
    <t xml:space="preserve">City</t>
  </si>
  <si>
    <t xml:space="preserve"> Reģ. Nr.</t>
  </si>
  <si>
    <t xml:space="preserve">Bank</t>
  </si>
  <si>
    <t xml:space="preserve">Account</t>
  </si>
  <si>
    <t xml:space="preserve">Contact person</t>
  </si>
  <si>
    <t xml:space="preserve">Birthday</t>
  </si>
  <si>
    <t xml:space="preserve">Occupation</t>
  </si>
  <si>
    <t xml:space="preserve">Work number</t>
  </si>
  <si>
    <t xml:space="preserve">Mobile number</t>
  </si>
  <si>
    <t xml:space="preserve">Fax</t>
  </si>
  <si>
    <t xml:space="preserve">E-Mail Address</t>
  </si>
  <si>
    <t xml:space="preserve">Last meeting date</t>
  </si>
  <si>
    <t xml:space="preserve">To do date</t>
  </si>
  <si>
    <t xml:space="preserve">To do info</t>
  </si>
  <si>
    <t xml:space="preserve">EVE</t>
  </si>
  <si>
    <t xml:space="preserve">ETICON</t>
  </si>
  <si>
    <t xml:space="preserve">ETITEC</t>
  </si>
  <si>
    <t xml:space="preserve">DIDO</t>
  </si>
  <si>
    <t xml:space="preserve">ETIMETR</t>
  </si>
  <si>
    <t xml:space="preserve">ETISIG</t>
  </si>
  <si>
    <t xml:space="preserve">SM</t>
  </si>
  <si>
    <t xml:space="preserve">ETIBREAK</t>
  </si>
  <si>
    <t xml:space="preserve">ETISWITCH</t>
  </si>
  <si>
    <t xml:space="preserve">ETIBOX</t>
  </si>
  <si>
    <t xml:space="preserve">D</t>
  </si>
  <si>
    <t xml:space="preserve">DO</t>
  </si>
  <si>
    <t xml:space="preserve">C</t>
  </si>
  <si>
    <t xml:space="preserve">NH</t>
  </si>
  <si>
    <t xml:space="preserve">Ultra-Quick</t>
  </si>
  <si>
    <t xml:space="preserve">VV</t>
  </si>
  <si>
    <t xml:space="preserve">ETISURGE</t>
  </si>
  <si>
    <t xml:space="preserve">IZOLATORY</t>
  </si>
  <si>
    <t xml:space="preserve">Other</t>
  </si>
  <si>
    <t xml:space="preserve">Notes</t>
  </si>
  <si>
    <t xml:space="preserve">ДР текущего года</t>
  </si>
  <si>
    <t xml:space="preserve">ДР следующего года</t>
  </si>
  <si>
    <t xml:space="preserve">Дней до следующего ДР</t>
  </si>
  <si>
    <t xml:space="preserve">Дней до следующего TODO</t>
  </si>
  <si>
    <t xml:space="preserve">AC</t>
  </si>
  <si>
    <t xml:space="preserve">Sergej</t>
  </si>
  <si>
    <t xml:space="preserve">позвонить</t>
  </si>
  <si>
    <t xml:space="preserve">AV</t>
  </si>
  <si>
    <t xml:space="preserve">Петр</t>
  </si>
  <si>
    <t xml:space="preserve">встретиться</t>
  </si>
  <si>
    <t xml:space="preserve">ADS</t>
  </si>
  <si>
    <t xml:space="preserve">Василий</t>
  </si>
  <si>
    <t xml:space="preserve">ASS</t>
  </si>
  <si>
    <t xml:space="preserve">Дормидонт</t>
  </si>
  <si>
    <t xml:space="preserve">ASAS</t>
  </si>
  <si>
    <t xml:space="preserve">Евстахия</t>
  </si>
  <si>
    <t xml:space="preserve">bb</t>
  </si>
  <si>
    <t xml:space="preserve">Афиноген</t>
  </si>
  <si>
    <t xml:space="preserve">sdf</t>
  </si>
  <si>
    <t xml:space="preserve">sdfs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Tahoma"/>
      <family val="2"/>
    </font>
    <font>
      <b val="true"/>
      <sz val="10"/>
      <color rgb="FF993300"/>
      <name val="Tahoma"/>
      <family val="2"/>
    </font>
    <font>
      <sz val="10"/>
      <color rgb="FF993300"/>
      <name val="Arial"/>
      <family val="2"/>
      <charset val="204"/>
    </font>
    <font>
      <u val="single"/>
      <sz val="7.5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D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5E7454"/>
      </right>
      <top/>
      <bottom/>
      <diagonal/>
    </border>
    <border diagonalUp="false" diagonalDown="false">
      <left/>
      <right style="thin">
        <color rgb="FF5E7454"/>
      </right>
      <top style="thin">
        <color rgb="FF5E7454"/>
      </top>
      <bottom style="thin">
        <color rgb="FF5E7454"/>
      </bottom>
      <diagonal/>
    </border>
    <border diagonalUp="false" diagonalDown="false">
      <left style="thin">
        <color rgb="FF5E7454"/>
      </left>
      <right style="thin">
        <color rgb="FF5E7454"/>
      </right>
      <top style="thin">
        <color rgb="FF5E7454"/>
      </top>
      <bottom style="thin">
        <color rgb="FF5E7454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5E7454"/>
      </left>
      <right style="thin">
        <color rgb="FF5E7454"/>
      </right>
      <top/>
      <bottom/>
      <diagonal/>
    </border>
    <border diagonalUp="false" diagonalDown="false">
      <left/>
      <right style="medium">
        <color rgb="FF5E7454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EAEAD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7454"/>
      <rgbColor rgb="FF9999FF"/>
      <rgbColor rgb="FF993366"/>
      <rgbColor rgb="FFEAEA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8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C3" activeCellId="0" sqref="C3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38.14"/>
    <col collapsed="false" customWidth="true" hidden="false" outlineLevel="0" max="2" min="2" style="2" width="19.7"/>
    <col collapsed="false" customWidth="true" hidden="false" outlineLevel="1" max="3" min="3" style="3" width="26.13"/>
    <col collapsed="false" customWidth="true" hidden="false" outlineLevel="1" max="4" min="4" style="2" width="8.7"/>
    <col collapsed="false" customWidth="true" hidden="false" outlineLevel="1" max="5" min="5" style="4" width="14.7"/>
    <col collapsed="false" customWidth="true" hidden="false" outlineLevel="0" max="6" min="6" style="3" width="10.99"/>
    <col collapsed="false" customWidth="true" hidden="false" outlineLevel="1" max="7" min="7" style="3" width="15.99"/>
    <col collapsed="false" customWidth="true" hidden="false" outlineLevel="1" max="8" min="8" style="3" width="22.14"/>
    <col collapsed="false" customWidth="true" hidden="false" outlineLevel="1" max="9" min="9" style="3" width="24.99"/>
    <col collapsed="false" customWidth="true" hidden="false" outlineLevel="0" max="10" min="10" style="3" width="21.84"/>
    <col collapsed="false" customWidth="true" hidden="false" outlineLevel="0" max="11" min="11" style="3" width="10.99"/>
    <col collapsed="false" customWidth="true" hidden="false" outlineLevel="0" max="12" min="12" style="3" width="20.41"/>
    <col collapsed="false" customWidth="true" hidden="false" outlineLevel="0" max="13" min="13" style="3" width="14.28"/>
    <col collapsed="false" customWidth="true" hidden="false" outlineLevel="0" max="14" min="14" style="3" width="15.13"/>
    <col collapsed="false" customWidth="true" hidden="false" outlineLevel="0" max="15" min="15" style="3" width="13.7"/>
    <col collapsed="false" customWidth="true" hidden="false" outlineLevel="0" max="16" min="16" style="3" width="24.28"/>
    <col collapsed="false" customWidth="true" hidden="false" outlineLevel="0" max="18" min="17" style="3" width="13.56"/>
    <col collapsed="false" customWidth="true" hidden="false" outlineLevel="0" max="19" min="19" style="3" width="23.85"/>
    <col collapsed="false" customWidth="true" hidden="false" outlineLevel="1" max="20" min="20" style="3" width="11.7"/>
    <col collapsed="false" customWidth="true" hidden="false" outlineLevel="1" max="21" min="21" style="3" width="15.99"/>
    <col collapsed="false" customWidth="true" hidden="false" outlineLevel="1" max="22" min="22" style="3" width="15.28"/>
    <col collapsed="false" customWidth="true" hidden="false" outlineLevel="1" max="23" min="23" style="3" width="12.28"/>
    <col collapsed="false" customWidth="true" hidden="false" outlineLevel="1" max="24" min="24" style="3" width="15.99"/>
    <col collapsed="false" customWidth="true" hidden="false" outlineLevel="1" max="26" min="25" style="3" width="16.42"/>
    <col collapsed="false" customWidth="true" hidden="false" outlineLevel="1" max="27" min="27" style="3" width="13.56"/>
    <col collapsed="false" customWidth="true" hidden="false" outlineLevel="1" max="28" min="28" style="3" width="15.13"/>
    <col collapsed="false" customWidth="true" hidden="false" outlineLevel="1" max="29" min="29" style="3" width="14.14"/>
    <col collapsed="false" customWidth="true" hidden="false" outlineLevel="1" max="30" min="30" style="3" width="14.28"/>
    <col collapsed="false" customWidth="true" hidden="false" outlineLevel="1" max="31" min="31" style="3" width="15.7"/>
    <col collapsed="false" customWidth="true" hidden="false" outlineLevel="1" max="32" min="32" style="3" width="14.41"/>
    <col collapsed="false" customWidth="true" hidden="false" outlineLevel="1" max="33" min="33" style="3" width="12.56"/>
    <col collapsed="false" customWidth="true" hidden="false" outlineLevel="1" max="34" min="34" style="3" width="14.85"/>
    <col collapsed="false" customWidth="true" hidden="false" outlineLevel="1" max="36" min="35" style="3" width="13.56"/>
    <col collapsed="false" customWidth="true" hidden="false" outlineLevel="1" max="38" min="37" style="3" width="15.28"/>
    <col collapsed="false" customWidth="true" hidden="false" outlineLevel="0" max="39" min="39" style="3" width="46.56"/>
    <col collapsed="false" customWidth="true" hidden="false" outlineLevel="0" max="40" min="40" style="3" width="44.85"/>
    <col collapsed="false" customWidth="true" hidden="false" outlineLevel="0" max="41" min="41" style="5" width="54.28"/>
    <col collapsed="false" customWidth="true" hidden="false" outlineLevel="0" max="43" min="42" style="5" width="44.85"/>
    <col collapsed="false" customWidth="true" hidden="false" outlineLevel="0" max="44" min="44" style="5" width="18.99"/>
    <col collapsed="false" customWidth="true" hidden="false" outlineLevel="0" max="45" min="45" style="5" width="22.14"/>
    <col collapsed="false" customWidth="true" hidden="false" outlineLevel="0" max="46" min="46" style="5" width="25.41"/>
    <col collapsed="false" customWidth="true" hidden="false" outlineLevel="0" max="47" min="47" style="5" width="28.14"/>
    <col collapsed="false" customWidth="false" hidden="false" outlineLevel="0" max="257" min="48" style="5" width="9.14"/>
  </cols>
  <sheetData>
    <row r="1" customFormat="false" ht="18" hidden="false" customHeight="true" outlineLevel="0" collapsed="false">
      <c r="A1" s="6" t="s">
        <v>0</v>
      </c>
      <c r="B1" s="7" t="n">
        <v>40180</v>
      </c>
      <c r="C1" s="8" t="s">
        <v>1</v>
      </c>
    </row>
    <row r="5" s="15" customFormat="true" ht="32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2" t="s">
        <v>18</v>
      </c>
      <c r="R5" s="12" t="s">
        <v>19</v>
      </c>
      <c r="S5" s="12" t="s">
        <v>20</v>
      </c>
      <c r="T5" s="11" t="s">
        <v>21</v>
      </c>
      <c r="U5" s="11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1" t="s">
        <v>29</v>
      </c>
      <c r="AC5" s="11" t="s">
        <v>30</v>
      </c>
      <c r="AD5" s="11" t="s">
        <v>31</v>
      </c>
      <c r="AE5" s="11" t="s">
        <v>32</v>
      </c>
      <c r="AF5" s="11" t="s">
        <v>33</v>
      </c>
      <c r="AG5" s="11" t="s">
        <v>34</v>
      </c>
      <c r="AH5" s="11" t="s">
        <v>35</v>
      </c>
      <c r="AI5" s="11" t="s">
        <v>36</v>
      </c>
      <c r="AJ5" s="11" t="s">
        <v>37</v>
      </c>
      <c r="AK5" s="11" t="s">
        <v>38</v>
      </c>
      <c r="AL5" s="11" t="s">
        <v>39</v>
      </c>
      <c r="AM5" s="11" t="s">
        <v>40</v>
      </c>
      <c r="AN5" s="11" t="s">
        <v>40</v>
      </c>
      <c r="AO5" s="13" t="s">
        <v>40</v>
      </c>
      <c r="AP5" s="13" t="s">
        <v>40</v>
      </c>
      <c r="AQ5" s="13" t="s">
        <v>40</v>
      </c>
      <c r="AR5" s="14" t="s">
        <v>41</v>
      </c>
      <c r="AS5" s="14" t="s">
        <v>42</v>
      </c>
      <c r="AT5" s="14" t="s">
        <v>43</v>
      </c>
      <c r="AU5" s="14" t="s">
        <v>44</v>
      </c>
    </row>
    <row r="6" s="30" customFormat="true" ht="18" hidden="false" customHeight="true" outlineLevel="0" collapsed="false">
      <c r="A6" s="16" t="s">
        <v>45</v>
      </c>
      <c r="B6" s="17"/>
      <c r="C6" s="18"/>
      <c r="D6" s="17"/>
      <c r="E6" s="19"/>
      <c r="F6" s="20"/>
      <c r="G6" s="21"/>
      <c r="H6" s="21"/>
      <c r="I6" s="21"/>
      <c r="J6" s="20" t="s">
        <v>46</v>
      </c>
      <c r="K6" s="22" t="n">
        <v>22283</v>
      </c>
      <c r="L6" s="21"/>
      <c r="M6" s="23"/>
      <c r="N6" s="21"/>
      <c r="O6" s="21"/>
      <c r="P6" s="21"/>
      <c r="Q6" s="24" t="n">
        <v>41085</v>
      </c>
      <c r="R6" s="24" t="n">
        <v>40180</v>
      </c>
      <c r="S6" s="20" t="s">
        <v>47</v>
      </c>
      <c r="T6" s="21"/>
      <c r="U6" s="25"/>
      <c r="V6" s="25"/>
      <c r="W6" s="21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5"/>
      <c r="AP6" s="25"/>
      <c r="AQ6" s="25"/>
      <c r="AR6" s="27" t="n">
        <f aca="false">DATE(YEAR($B$1),MONTH(K6),DAY(K6))</f>
        <v>40180</v>
      </c>
      <c r="AS6" s="28" t="n">
        <f aca="false">DATE(YEAR($B$1)+1,MONTH(K6),DAY(K6))</f>
        <v>40545</v>
      </c>
      <c r="AT6" s="29" t="n">
        <f aca="false">IF(ISBLANK(K6),100500,IF(AR6-$B$1&gt;=-3,AR6-$B$1,AS6-$B$1))</f>
        <v>0</v>
      </c>
      <c r="AU6" s="29" t="n">
        <f aca="false">IF(ISBLANK(R6),100500,R6-$B$1)</f>
        <v>0</v>
      </c>
    </row>
    <row r="7" s="3" customFormat="true" ht="18" hidden="false" customHeight="true" outlineLevel="0" collapsed="false">
      <c r="A7" s="31" t="s">
        <v>48</v>
      </c>
      <c r="B7" s="32"/>
      <c r="C7" s="33"/>
      <c r="D7" s="32"/>
      <c r="E7" s="34"/>
      <c r="F7" s="35"/>
      <c r="G7" s="35"/>
      <c r="H7" s="36"/>
      <c r="I7" s="36"/>
      <c r="J7" s="35" t="s">
        <v>49</v>
      </c>
      <c r="K7" s="37"/>
      <c r="L7" s="36"/>
      <c r="M7" s="38"/>
      <c r="N7" s="39"/>
      <c r="O7" s="36"/>
      <c r="P7" s="36"/>
      <c r="Q7" s="36"/>
      <c r="R7" s="40" t="n">
        <v>40182</v>
      </c>
      <c r="S7" s="35" t="s">
        <v>50</v>
      </c>
      <c r="T7" s="36"/>
      <c r="U7" s="41"/>
      <c r="V7" s="41"/>
      <c r="W7" s="36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2" t="n">
        <f aca="false">DATE(YEAR($B$1),MONTH(K7),DAY(K7))</f>
        <v>40542</v>
      </c>
      <c r="AS7" s="42" t="n">
        <f aca="false">DATE(YEAR($B$1)+1,MONTH(K7),DAY(K7))</f>
        <v>40907</v>
      </c>
      <c r="AT7" s="43" t="n">
        <f aca="false">IF(ISBLANK(K7),100500,IF(AR7-$B$1&gt;=-3,AR7-$B$1,AS7-$B$1))</f>
        <v>100500</v>
      </c>
      <c r="AU7" s="43" t="n">
        <f aca="false">IF(ISBLANK(R7),100500,R7-$B$1)</f>
        <v>2</v>
      </c>
    </row>
    <row r="8" s="30" customFormat="true" ht="18" hidden="false" customHeight="true" outlineLevel="0" collapsed="false">
      <c r="A8" s="16" t="s">
        <v>51</v>
      </c>
      <c r="B8" s="17"/>
      <c r="C8" s="18"/>
      <c r="D8" s="17"/>
      <c r="E8" s="19"/>
      <c r="F8" s="20"/>
      <c r="G8" s="21"/>
      <c r="H8" s="21"/>
      <c r="I8" s="21"/>
      <c r="J8" s="20" t="s">
        <v>52</v>
      </c>
      <c r="K8" s="22" t="n">
        <v>22286</v>
      </c>
      <c r="L8" s="21"/>
      <c r="M8" s="23"/>
      <c r="N8" s="21"/>
      <c r="O8" s="21"/>
      <c r="P8" s="21"/>
      <c r="Q8" s="21"/>
      <c r="R8" s="21"/>
      <c r="S8" s="21"/>
      <c r="T8" s="21"/>
      <c r="U8" s="25"/>
      <c r="V8" s="25"/>
      <c r="W8" s="21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26"/>
      <c r="AO8" s="25"/>
      <c r="AP8" s="25"/>
      <c r="AQ8" s="25"/>
      <c r="AR8" s="28" t="n">
        <f aca="false">DATE(YEAR($B$1),MONTH(K8),DAY(K8))</f>
        <v>40183</v>
      </c>
      <c r="AS8" s="28" t="n">
        <f aca="false">DATE(YEAR($B$1)+1,MONTH(K8),DAY(K8))</f>
        <v>40548</v>
      </c>
      <c r="AT8" s="29" t="n">
        <f aca="false">IF(ISBLANK(K8),100500,IF(AR8-$B$1&gt;=-3,AR8-$B$1,AS8-$B$1))</f>
        <v>3</v>
      </c>
      <c r="AU8" s="29" t="n">
        <f aca="false">IF(ISBLANK(R8),100500,R8-$B$1)</f>
        <v>100500</v>
      </c>
    </row>
    <row r="9" s="3" customFormat="true" ht="18" hidden="false" customHeight="true" outlineLevel="0" collapsed="false">
      <c r="A9" s="31" t="s">
        <v>53</v>
      </c>
      <c r="B9" s="32"/>
      <c r="C9" s="33"/>
      <c r="D9" s="32"/>
      <c r="E9" s="34"/>
      <c r="F9" s="35"/>
      <c r="G9" s="35"/>
      <c r="H9" s="36"/>
      <c r="I9" s="36"/>
      <c r="J9" s="35" t="s">
        <v>54</v>
      </c>
      <c r="K9" s="37" t="n">
        <v>22286</v>
      </c>
      <c r="L9" s="36"/>
      <c r="M9" s="38"/>
      <c r="N9" s="39"/>
      <c r="O9" s="36"/>
      <c r="P9" s="36"/>
      <c r="Q9" s="36"/>
      <c r="R9" s="36"/>
      <c r="S9" s="36"/>
      <c r="T9" s="36"/>
      <c r="U9" s="41"/>
      <c r="V9" s="41"/>
      <c r="W9" s="36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 t="n">
        <f aca="false">DATE(YEAR($B$1),MONTH(K9),DAY(K9))</f>
        <v>40183</v>
      </c>
      <c r="AS9" s="42" t="n">
        <f aca="false">DATE(YEAR($B$1)+1,MONTH(K9),DAY(K9))</f>
        <v>40548</v>
      </c>
      <c r="AT9" s="43" t="n">
        <f aca="false">IF(ISBLANK(K9),100500,IF(AR9-$B$1&gt;=-3,AR9-$B$1,AS9-$B$1))</f>
        <v>3</v>
      </c>
      <c r="AU9" s="43" t="n">
        <f aca="false">IF(ISBLANK(R9),100500,R9-$B$1)</f>
        <v>100500</v>
      </c>
    </row>
    <row r="10" s="30" customFormat="true" ht="18" hidden="false" customHeight="true" outlineLevel="0" collapsed="false">
      <c r="A10" s="16" t="s">
        <v>55</v>
      </c>
      <c r="B10" s="17"/>
      <c r="C10" s="18"/>
      <c r="D10" s="17"/>
      <c r="E10" s="19"/>
      <c r="F10" s="20"/>
      <c r="G10" s="21"/>
      <c r="H10" s="21"/>
      <c r="I10" s="21"/>
      <c r="J10" s="20" t="s">
        <v>56</v>
      </c>
      <c r="K10" s="22" t="n">
        <v>22286</v>
      </c>
      <c r="L10" s="21"/>
      <c r="M10" s="23"/>
      <c r="N10" s="21"/>
      <c r="O10" s="21"/>
      <c r="P10" s="21"/>
      <c r="Q10" s="21"/>
      <c r="R10" s="21"/>
      <c r="S10" s="21"/>
      <c r="T10" s="21"/>
      <c r="U10" s="25"/>
      <c r="V10" s="25"/>
      <c r="W10" s="21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5"/>
      <c r="AP10" s="25"/>
      <c r="AQ10" s="25"/>
      <c r="AR10" s="28" t="n">
        <f aca="false">DATE(YEAR($B$1),MONTH(K10),DAY(K10))</f>
        <v>40183</v>
      </c>
      <c r="AS10" s="28" t="n">
        <f aca="false">DATE(YEAR($B$1)+1,MONTH(K10),DAY(K10))</f>
        <v>40548</v>
      </c>
      <c r="AT10" s="29" t="n">
        <f aca="false">IF(ISBLANK(K10),100500,IF(AR10-$B$1&gt;=-3,AR10-$B$1,AS10-$B$1))</f>
        <v>3</v>
      </c>
      <c r="AU10" s="29" t="n">
        <f aca="false">IF(ISBLANK(R10),100500,R10-$B$1)</f>
        <v>100500</v>
      </c>
    </row>
    <row r="11" s="3" customFormat="true" ht="18" hidden="false" customHeight="true" outlineLevel="0" collapsed="false">
      <c r="A11" s="31" t="s">
        <v>57</v>
      </c>
      <c r="B11" s="32"/>
      <c r="C11" s="33"/>
      <c r="D11" s="32"/>
      <c r="E11" s="34"/>
      <c r="F11" s="35"/>
      <c r="G11" s="35"/>
      <c r="H11" s="36"/>
      <c r="I11" s="36"/>
      <c r="J11" s="35" t="s">
        <v>58</v>
      </c>
      <c r="K11" s="37" t="n">
        <v>22286</v>
      </c>
      <c r="L11" s="36"/>
      <c r="M11" s="38"/>
      <c r="N11" s="39"/>
      <c r="O11" s="36"/>
      <c r="P11" s="36"/>
      <c r="Q11" s="36"/>
      <c r="R11" s="36"/>
      <c r="S11" s="36"/>
      <c r="T11" s="36"/>
      <c r="U11" s="41"/>
      <c r="V11" s="41"/>
      <c r="W11" s="36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 t="n">
        <f aca="false">DATE(YEAR($B$1),MONTH(K11),DAY(K11))</f>
        <v>40183</v>
      </c>
      <c r="AS11" s="42" t="n">
        <f aca="false">DATE(YEAR($B$1)+1,MONTH(K11),DAY(K11))</f>
        <v>40548</v>
      </c>
      <c r="AT11" s="43" t="n">
        <f aca="false">IF(ISBLANK(K11),100500,IF(AR11-$B$1&gt;=-3,AR11-$B$1,AS11-$B$1))</f>
        <v>3</v>
      </c>
      <c r="AU11" s="43" t="n">
        <f aca="false">IF(ISBLANK(R11),100500,R11-$B$1)</f>
        <v>100500</v>
      </c>
    </row>
    <row r="12" s="30" customFormat="true" ht="18" hidden="false" customHeight="true" outlineLevel="0" collapsed="false">
      <c r="A12" s="16" t="s">
        <v>59</v>
      </c>
      <c r="B12" s="17"/>
      <c r="C12" s="18"/>
      <c r="D12" s="17"/>
      <c r="E12" s="19"/>
      <c r="F12" s="20"/>
      <c r="G12" s="21"/>
      <c r="H12" s="21"/>
      <c r="I12" s="21"/>
      <c r="J12" s="21"/>
      <c r="K12" s="22" t="n">
        <v>22286</v>
      </c>
      <c r="L12" s="21"/>
      <c r="M12" s="23"/>
      <c r="N12" s="21"/>
      <c r="O12" s="21"/>
      <c r="P12" s="21"/>
      <c r="Q12" s="21"/>
      <c r="R12" s="21"/>
      <c r="S12" s="21"/>
      <c r="T12" s="21"/>
      <c r="U12" s="25"/>
      <c r="V12" s="25"/>
      <c r="W12" s="21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5"/>
      <c r="AP12" s="25"/>
      <c r="AQ12" s="25"/>
      <c r="AR12" s="28" t="n">
        <f aca="false">DATE(YEAR($B$1),MONTH(K12),DAY(K12))</f>
        <v>40183</v>
      </c>
      <c r="AS12" s="28" t="n">
        <f aca="false">DATE(YEAR($B$1)+1,MONTH(K12),DAY(K12))</f>
        <v>40548</v>
      </c>
      <c r="AT12" s="29" t="n">
        <f aca="false">IF(ISBLANK(K12),100500,IF(AR12-$B$1&gt;=-3,AR12-$B$1,AS12-$B$1))</f>
        <v>3</v>
      </c>
      <c r="AU12" s="29" t="n">
        <f aca="false">IF(ISBLANK(R12),100500,R12-$B$1)</f>
        <v>100500</v>
      </c>
    </row>
    <row r="13" s="3" customFormat="true" ht="18" hidden="false" customHeight="true" outlineLevel="0" collapsed="false">
      <c r="A13" s="31" t="s">
        <v>60</v>
      </c>
      <c r="B13" s="32"/>
      <c r="C13" s="33"/>
      <c r="D13" s="32"/>
      <c r="E13" s="34"/>
      <c r="F13" s="35"/>
      <c r="G13" s="35"/>
      <c r="H13" s="36"/>
      <c r="I13" s="36"/>
      <c r="J13" s="36"/>
      <c r="K13" s="37"/>
      <c r="L13" s="36"/>
      <c r="M13" s="38"/>
      <c r="N13" s="39"/>
      <c r="O13" s="36"/>
      <c r="P13" s="36"/>
      <c r="Q13" s="36"/>
      <c r="R13" s="36"/>
      <c r="S13" s="36"/>
      <c r="T13" s="36"/>
      <c r="U13" s="41"/>
      <c r="V13" s="41"/>
      <c r="W13" s="36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 t="n">
        <f aca="false">DATE(YEAR($B$1),MONTH(K13),DAY(K13))</f>
        <v>40542</v>
      </c>
      <c r="AS13" s="42" t="n">
        <f aca="false">DATE(YEAR($B$1)+1,MONTH(K13),DAY(K13))</f>
        <v>40907</v>
      </c>
      <c r="AT13" s="43" t="n">
        <f aca="false">IF(ISBLANK(K13),100500,IF(AR13-$B$1&gt;=-3,AR13-$B$1,AS13-$B$1))</f>
        <v>100500</v>
      </c>
      <c r="AU13" s="43" t="n">
        <f aca="false">IF(ISBLANK(R13),100500,R13-$B$1)</f>
        <v>100500</v>
      </c>
    </row>
    <row r="14" s="30" customFormat="true" ht="18" hidden="false" customHeight="true" outlineLevel="0" collapsed="false">
      <c r="A14" s="16"/>
      <c r="B14" s="17"/>
      <c r="C14" s="18"/>
      <c r="D14" s="17"/>
      <c r="E14" s="19"/>
      <c r="F14" s="20"/>
      <c r="G14" s="21"/>
      <c r="H14" s="21"/>
      <c r="I14" s="21"/>
      <c r="J14" s="21"/>
      <c r="K14" s="22"/>
      <c r="L14" s="21"/>
      <c r="M14" s="23"/>
      <c r="N14" s="21"/>
      <c r="O14" s="21"/>
      <c r="P14" s="21"/>
      <c r="Q14" s="21"/>
      <c r="R14" s="21"/>
      <c r="S14" s="21"/>
      <c r="T14" s="21"/>
      <c r="U14" s="25"/>
      <c r="V14" s="25"/>
      <c r="W14" s="21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5"/>
      <c r="AP14" s="25"/>
      <c r="AQ14" s="25"/>
      <c r="AR14" s="28" t="n">
        <f aca="false">DATE(YEAR($B$1),MONTH(K14),DAY(K14))</f>
        <v>40542</v>
      </c>
      <c r="AS14" s="28" t="n">
        <f aca="false">DATE(YEAR($B$1)+1,MONTH(K14),DAY(K14))</f>
        <v>40907</v>
      </c>
      <c r="AT14" s="29" t="n">
        <f aca="false">IF(ISBLANK(K14),100500,IF(AR14-$B$1&gt;=-3,AR14-$B$1,AS14-$B$1))</f>
        <v>100500</v>
      </c>
      <c r="AU14" s="29" t="n">
        <f aca="false">IF(ISBLANK(R14),100500,R14-$B$1)</f>
        <v>100500</v>
      </c>
    </row>
    <row r="15" s="3" customFormat="true" ht="18" hidden="false" customHeight="true" outlineLevel="0" collapsed="false">
      <c r="A15" s="31"/>
      <c r="B15" s="32"/>
      <c r="C15" s="33"/>
      <c r="D15" s="32"/>
      <c r="E15" s="34"/>
      <c r="F15" s="35"/>
      <c r="G15" s="35"/>
      <c r="H15" s="36"/>
      <c r="I15" s="36"/>
      <c r="J15" s="36"/>
      <c r="K15" s="37"/>
      <c r="L15" s="36"/>
      <c r="M15" s="38"/>
      <c r="N15" s="39"/>
      <c r="O15" s="36"/>
      <c r="P15" s="36"/>
      <c r="Q15" s="36"/>
      <c r="R15" s="36"/>
      <c r="S15" s="36"/>
      <c r="T15" s="36"/>
      <c r="U15" s="41"/>
      <c r="V15" s="41"/>
      <c r="W15" s="36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2" t="n">
        <f aca="false">DATE(YEAR($B$1),MONTH(K15),DAY(K15))</f>
        <v>40542</v>
      </c>
      <c r="AS15" s="42" t="n">
        <f aca="false">DATE(YEAR($B$1)+1,MONTH(K15),DAY(K15))</f>
        <v>40907</v>
      </c>
      <c r="AT15" s="43" t="n">
        <f aca="false">IF(ISBLANK(K15),100500,IF(AR15-$B$1&gt;=-3,AR15-$B$1,AS15-$B$1))</f>
        <v>100500</v>
      </c>
      <c r="AU15" s="43" t="n">
        <f aca="false">IF(ISBLANK(R15),100500,R15-$B$1)</f>
        <v>100500</v>
      </c>
    </row>
    <row r="16" s="30" customFormat="true" ht="18" hidden="false" customHeight="true" outlineLevel="0" collapsed="false">
      <c r="A16" s="16"/>
      <c r="B16" s="17"/>
      <c r="C16" s="18"/>
      <c r="D16" s="17"/>
      <c r="E16" s="19"/>
      <c r="F16" s="20"/>
      <c r="G16" s="21"/>
      <c r="H16" s="21"/>
      <c r="I16" s="21"/>
      <c r="J16" s="21"/>
      <c r="K16" s="22"/>
      <c r="L16" s="21"/>
      <c r="M16" s="23"/>
      <c r="N16" s="21"/>
      <c r="O16" s="21"/>
      <c r="P16" s="21"/>
      <c r="Q16" s="21"/>
      <c r="R16" s="21"/>
      <c r="S16" s="21"/>
      <c r="T16" s="21"/>
      <c r="U16" s="25"/>
      <c r="V16" s="25"/>
      <c r="W16" s="21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6"/>
      <c r="AN16" s="26"/>
      <c r="AO16" s="25"/>
      <c r="AP16" s="25"/>
      <c r="AQ16" s="25"/>
      <c r="AR16" s="28" t="n">
        <f aca="false">DATE(YEAR($B$1),MONTH(K16),DAY(K16))</f>
        <v>40542</v>
      </c>
      <c r="AS16" s="28" t="n">
        <f aca="false">DATE(YEAR($B$1)+1,MONTH(K16),DAY(K16))</f>
        <v>40907</v>
      </c>
      <c r="AT16" s="29" t="n">
        <f aca="false">IF(ISBLANK(K16),100500,IF(AR16-$B$1&gt;=-3,AR16-$B$1,AS16-$B$1))</f>
        <v>100500</v>
      </c>
      <c r="AU16" s="29" t="n">
        <f aca="false">IF(ISBLANK(R16),100500,R16-$B$1)</f>
        <v>100500</v>
      </c>
    </row>
    <row r="17" s="3" customFormat="true" ht="18" hidden="false" customHeight="true" outlineLevel="0" collapsed="false">
      <c r="A17" s="31"/>
      <c r="B17" s="32"/>
      <c r="C17" s="33"/>
      <c r="D17" s="32"/>
      <c r="E17" s="34"/>
      <c r="F17" s="35"/>
      <c r="G17" s="35"/>
      <c r="H17" s="36"/>
      <c r="I17" s="36"/>
      <c r="J17" s="36"/>
      <c r="K17" s="37"/>
      <c r="L17" s="36"/>
      <c r="M17" s="38"/>
      <c r="N17" s="39"/>
      <c r="O17" s="36"/>
      <c r="P17" s="36"/>
      <c r="Q17" s="36"/>
      <c r="R17" s="36"/>
      <c r="S17" s="36"/>
      <c r="T17" s="36"/>
      <c r="U17" s="41"/>
      <c r="V17" s="41"/>
      <c r="W17" s="36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 t="n">
        <f aca="false">DATE(YEAR($B$1),MONTH(K17),DAY(K17))</f>
        <v>40542</v>
      </c>
      <c r="AS17" s="42" t="n">
        <f aca="false">DATE(YEAR($B$1)+1,MONTH(K17),DAY(K17))</f>
        <v>40907</v>
      </c>
      <c r="AT17" s="43" t="n">
        <f aca="false">IF(ISBLANK(K17),100500,IF(AR17-$B$1&gt;=-3,AR17-$B$1,AS17-$B$1))</f>
        <v>100500</v>
      </c>
      <c r="AU17" s="43" t="n">
        <f aca="false">IF(ISBLANK(R17),100500,R17-$B$1)</f>
        <v>100500</v>
      </c>
    </row>
    <row r="18" s="30" customFormat="true" ht="18" hidden="false" customHeight="true" outlineLevel="0" collapsed="false">
      <c r="A18" s="16"/>
      <c r="B18" s="17"/>
      <c r="C18" s="18"/>
      <c r="D18" s="17"/>
      <c r="E18" s="19"/>
      <c r="F18" s="20"/>
      <c r="G18" s="21"/>
      <c r="H18" s="21"/>
      <c r="I18" s="21"/>
      <c r="J18" s="21"/>
      <c r="K18" s="22"/>
      <c r="L18" s="21"/>
      <c r="M18" s="23"/>
      <c r="N18" s="21"/>
      <c r="O18" s="21"/>
      <c r="P18" s="21"/>
      <c r="Q18" s="21"/>
      <c r="R18" s="21"/>
      <c r="S18" s="21"/>
      <c r="T18" s="21"/>
      <c r="U18" s="25"/>
      <c r="V18" s="25"/>
      <c r="W18" s="21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26"/>
      <c r="AO18" s="25"/>
      <c r="AP18" s="25"/>
      <c r="AQ18" s="25"/>
      <c r="AR18" s="28" t="n">
        <f aca="false">DATE(YEAR($B$1),MONTH(K18),DAY(K18))</f>
        <v>40542</v>
      </c>
      <c r="AS18" s="28" t="n">
        <f aca="false">DATE(YEAR($B$1)+1,MONTH(K18),DAY(K18))</f>
        <v>40907</v>
      </c>
      <c r="AT18" s="29" t="n">
        <f aca="false">IF(ISBLANK(K18),100500,IF(AR18-$B$1&gt;=-3,AR18-$B$1,AS18-$B$1))</f>
        <v>100500</v>
      </c>
      <c r="AU18" s="29" t="n">
        <f aca="false">IF(ISBLANK(R18),100500,R18-$B$1)</f>
        <v>100500</v>
      </c>
    </row>
    <row r="19" s="3" customFormat="true" ht="18" hidden="false" customHeight="true" outlineLevel="0" collapsed="false">
      <c r="A19" s="31"/>
      <c r="B19" s="32"/>
      <c r="C19" s="33"/>
      <c r="D19" s="32"/>
      <c r="E19" s="34"/>
      <c r="F19" s="35"/>
      <c r="G19" s="35"/>
      <c r="H19" s="36"/>
      <c r="I19" s="36"/>
      <c r="J19" s="36"/>
      <c r="K19" s="37"/>
      <c r="L19" s="36"/>
      <c r="M19" s="38"/>
      <c r="N19" s="39"/>
      <c r="O19" s="36"/>
      <c r="P19" s="36"/>
      <c r="Q19" s="36"/>
      <c r="R19" s="36"/>
      <c r="S19" s="36"/>
      <c r="T19" s="36"/>
      <c r="U19" s="41"/>
      <c r="V19" s="41"/>
      <c r="W19" s="36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 t="n">
        <f aca="false">DATE(YEAR($B$1),MONTH(K19),DAY(K19))</f>
        <v>40542</v>
      </c>
      <c r="AS19" s="42" t="n">
        <f aca="false">DATE(YEAR($B$1)+1,MONTH(K19),DAY(K19))</f>
        <v>40907</v>
      </c>
      <c r="AT19" s="43" t="n">
        <f aca="false">IF(ISBLANK(K19),100500,IF(AR19-$B$1&gt;=-3,AR19-$B$1,AS19-$B$1))</f>
        <v>100500</v>
      </c>
      <c r="AU19" s="43" t="n">
        <f aca="false">IF(ISBLANK(R19),100500,R19-$B$1)</f>
        <v>100500</v>
      </c>
    </row>
    <row r="20" s="30" customFormat="true" ht="18" hidden="false" customHeight="true" outlineLevel="0" collapsed="false">
      <c r="A20" s="16"/>
      <c r="B20" s="17"/>
      <c r="C20" s="18"/>
      <c r="D20" s="17"/>
      <c r="E20" s="19"/>
      <c r="F20" s="20"/>
      <c r="G20" s="21"/>
      <c r="H20" s="21"/>
      <c r="I20" s="21"/>
      <c r="J20" s="21"/>
      <c r="K20" s="22"/>
      <c r="L20" s="21"/>
      <c r="M20" s="23"/>
      <c r="N20" s="21"/>
      <c r="O20" s="21"/>
      <c r="P20" s="21"/>
      <c r="Q20" s="21"/>
      <c r="R20" s="21"/>
      <c r="S20" s="21"/>
      <c r="T20" s="21"/>
      <c r="U20" s="25"/>
      <c r="V20" s="25"/>
      <c r="W20" s="21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26"/>
      <c r="AO20" s="25"/>
      <c r="AP20" s="25"/>
      <c r="AQ20" s="25"/>
      <c r="AR20" s="28" t="n">
        <f aca="false">DATE(YEAR($B$1),MONTH(K20),DAY(K20))</f>
        <v>40542</v>
      </c>
      <c r="AS20" s="28" t="n">
        <f aca="false">DATE(YEAR($B$1)+1,MONTH(K20),DAY(K20))</f>
        <v>40907</v>
      </c>
      <c r="AT20" s="29" t="n">
        <f aca="false">IF(ISBLANK(K20),100500,IF(AR20-$B$1&gt;=-3,AR20-$B$1,AS20-$B$1))</f>
        <v>100500</v>
      </c>
      <c r="AU20" s="29" t="n">
        <f aca="false">IF(ISBLANK(R20),100500,R20-$B$1)</f>
        <v>100500</v>
      </c>
    </row>
    <row r="21" s="3" customFormat="true" ht="18" hidden="false" customHeight="true" outlineLevel="0" collapsed="false">
      <c r="A21" s="31"/>
      <c r="B21" s="32"/>
      <c r="C21" s="33"/>
      <c r="D21" s="32"/>
      <c r="E21" s="34"/>
      <c r="F21" s="35"/>
      <c r="G21" s="35"/>
      <c r="H21" s="36"/>
      <c r="I21" s="36"/>
      <c r="J21" s="36"/>
      <c r="K21" s="37" t="n">
        <v>22286</v>
      </c>
      <c r="L21" s="36"/>
      <c r="M21" s="38"/>
      <c r="N21" s="39"/>
      <c r="O21" s="36"/>
      <c r="P21" s="36"/>
      <c r="Q21" s="36"/>
      <c r="R21" s="36"/>
      <c r="S21" s="36"/>
      <c r="T21" s="36"/>
      <c r="U21" s="41"/>
      <c r="V21" s="41"/>
      <c r="W21" s="36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2" t="n">
        <f aca="false">DATE(YEAR($B$1),MONTH(K21),DAY(K21))</f>
        <v>40183</v>
      </c>
      <c r="AS21" s="42" t="n">
        <f aca="false">DATE(YEAR($B$1)+1,MONTH(K21),DAY(K21))</f>
        <v>40548</v>
      </c>
      <c r="AT21" s="43" t="n">
        <f aca="false">IF(ISBLANK(K21),100500,IF(AR21-$B$1&gt;=-3,AR21-$B$1,AS21-$B$1))</f>
        <v>3</v>
      </c>
      <c r="AU21" s="43" t="n">
        <f aca="false">IF(ISBLANK(R21),100500,R21-$B$1)</f>
        <v>100500</v>
      </c>
    </row>
    <row r="22" s="30" customFormat="true" ht="18" hidden="false" customHeight="true" outlineLevel="0" collapsed="false">
      <c r="A22" s="16"/>
      <c r="B22" s="17"/>
      <c r="C22" s="18"/>
      <c r="D22" s="17"/>
      <c r="E22" s="19"/>
      <c r="F22" s="20"/>
      <c r="G22" s="21"/>
      <c r="H22" s="21"/>
      <c r="I22" s="21"/>
      <c r="J22" s="21"/>
      <c r="K22" s="22"/>
      <c r="L22" s="21"/>
      <c r="M22" s="23"/>
      <c r="N22" s="21"/>
      <c r="O22" s="21"/>
      <c r="P22" s="21"/>
      <c r="Q22" s="21"/>
      <c r="R22" s="21"/>
      <c r="S22" s="21"/>
      <c r="T22" s="21"/>
      <c r="U22" s="25"/>
      <c r="V22" s="25"/>
      <c r="W22" s="21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5"/>
      <c r="AP22" s="25"/>
      <c r="AQ22" s="25"/>
      <c r="AR22" s="28" t="n">
        <f aca="false">DATE(YEAR($B$1),MONTH(K22),DAY(K22))</f>
        <v>40542</v>
      </c>
      <c r="AS22" s="28" t="n">
        <f aca="false">DATE(YEAR($B$1)+1,MONTH(K22),DAY(K22))</f>
        <v>40907</v>
      </c>
      <c r="AT22" s="29" t="n">
        <f aca="false">IF(ISBLANK(K22),100500,IF(AR22-$B$1&gt;=-3,AR22-$B$1,AS22-$B$1))</f>
        <v>100500</v>
      </c>
      <c r="AU22" s="29" t="n">
        <f aca="false">IF(ISBLANK(R22),100500,R22-$B$1)</f>
        <v>100500</v>
      </c>
    </row>
    <row r="23" s="3" customFormat="true" ht="18" hidden="false" customHeight="true" outlineLevel="0" collapsed="false">
      <c r="A23" s="31"/>
      <c r="B23" s="32"/>
      <c r="C23" s="33"/>
      <c r="D23" s="32"/>
      <c r="E23" s="34"/>
      <c r="F23" s="35"/>
      <c r="G23" s="35"/>
      <c r="H23" s="36"/>
      <c r="I23" s="36"/>
      <c r="J23" s="36"/>
      <c r="K23" s="37"/>
      <c r="L23" s="36"/>
      <c r="M23" s="38"/>
      <c r="N23" s="39"/>
      <c r="O23" s="36"/>
      <c r="P23" s="36"/>
      <c r="Q23" s="36"/>
      <c r="R23" s="36"/>
      <c r="S23" s="36"/>
      <c r="T23" s="36"/>
      <c r="U23" s="41"/>
      <c r="V23" s="41"/>
      <c r="W23" s="36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2" t="n">
        <f aca="false">DATE(YEAR($B$1),MONTH(K23),DAY(K23))</f>
        <v>40542</v>
      </c>
      <c r="AS23" s="42" t="n">
        <f aca="false">DATE(YEAR($B$1)+1,MONTH(K23),DAY(K23))</f>
        <v>40907</v>
      </c>
      <c r="AT23" s="43" t="n">
        <f aca="false">IF(ISBLANK(K23),100500,IF(AR23-$B$1&gt;=-3,AR23-$B$1,AS23-$B$1))</f>
        <v>100500</v>
      </c>
      <c r="AU23" s="43" t="n">
        <f aca="false">IF(ISBLANK(R23),100500,R23-$B$1)</f>
        <v>100500</v>
      </c>
    </row>
    <row r="24" s="30" customFormat="true" ht="18" hidden="false" customHeight="true" outlineLevel="0" collapsed="false">
      <c r="A24" s="16"/>
      <c r="B24" s="17"/>
      <c r="C24" s="18"/>
      <c r="D24" s="17"/>
      <c r="E24" s="19"/>
      <c r="F24" s="20"/>
      <c r="G24" s="21"/>
      <c r="H24" s="21"/>
      <c r="I24" s="21"/>
      <c r="J24" s="21"/>
      <c r="K24" s="22"/>
      <c r="L24" s="21"/>
      <c r="M24" s="23"/>
      <c r="N24" s="21"/>
      <c r="O24" s="21"/>
      <c r="P24" s="21"/>
      <c r="Q24" s="21"/>
      <c r="R24" s="21"/>
      <c r="S24" s="21"/>
      <c r="T24" s="21"/>
      <c r="U24" s="25"/>
      <c r="V24" s="25"/>
      <c r="W24" s="21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5"/>
      <c r="AP24" s="25"/>
      <c r="AQ24" s="25"/>
      <c r="AR24" s="28" t="n">
        <f aca="false">DATE(YEAR($B$1),MONTH(K24),DAY(K24))</f>
        <v>40542</v>
      </c>
      <c r="AS24" s="28" t="n">
        <f aca="false">DATE(YEAR($B$1)+1,MONTH(K24),DAY(K24))</f>
        <v>40907</v>
      </c>
      <c r="AT24" s="29" t="n">
        <f aca="false">IF(ISBLANK(K24),100500,IF(AR24-$B$1&gt;=-3,AR24-$B$1,AS24-$B$1))</f>
        <v>100500</v>
      </c>
      <c r="AU24" s="29" t="n">
        <f aca="false">IF(ISBLANK(R24),100500,R24-$B$1)</f>
        <v>100500</v>
      </c>
    </row>
    <row r="25" s="3" customFormat="true" ht="18" hidden="false" customHeight="true" outlineLevel="0" collapsed="false">
      <c r="A25" s="31"/>
      <c r="B25" s="32"/>
      <c r="C25" s="33"/>
      <c r="D25" s="32"/>
      <c r="E25" s="34"/>
      <c r="F25" s="35"/>
      <c r="G25" s="35"/>
      <c r="H25" s="36"/>
      <c r="I25" s="36"/>
      <c r="J25" s="36"/>
      <c r="K25" s="37"/>
      <c r="L25" s="36"/>
      <c r="M25" s="38"/>
      <c r="N25" s="39"/>
      <c r="O25" s="36"/>
      <c r="P25" s="36"/>
      <c r="Q25" s="36"/>
      <c r="R25" s="36"/>
      <c r="S25" s="36"/>
      <c r="T25" s="36"/>
      <c r="U25" s="41"/>
      <c r="V25" s="41"/>
      <c r="W25" s="36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2" t="n">
        <f aca="false">DATE(YEAR($B$1),MONTH(K25),DAY(K25))</f>
        <v>40542</v>
      </c>
      <c r="AS25" s="42" t="n">
        <f aca="false">DATE(YEAR($B$1)+1,MONTH(K25),DAY(K25))</f>
        <v>40907</v>
      </c>
      <c r="AT25" s="43" t="n">
        <f aca="false">IF(ISBLANK(K25),100500,IF(AR25-$B$1&gt;=-3,AR25-$B$1,AS25-$B$1))</f>
        <v>100500</v>
      </c>
      <c r="AU25" s="43" t="n">
        <f aca="false">IF(ISBLANK(R25),100500,R25-$B$1)</f>
        <v>100500</v>
      </c>
    </row>
    <row r="26" s="30" customFormat="true" ht="18" hidden="false" customHeight="true" outlineLevel="0" collapsed="false">
      <c r="A26" s="16"/>
      <c r="B26" s="17"/>
      <c r="C26" s="18"/>
      <c r="D26" s="17"/>
      <c r="E26" s="19"/>
      <c r="F26" s="20"/>
      <c r="G26" s="21"/>
      <c r="H26" s="21"/>
      <c r="I26" s="21"/>
      <c r="J26" s="21"/>
      <c r="K26" s="22"/>
      <c r="L26" s="21"/>
      <c r="M26" s="23"/>
      <c r="N26" s="21"/>
      <c r="O26" s="21"/>
      <c r="P26" s="21"/>
      <c r="Q26" s="21"/>
      <c r="R26" s="21"/>
      <c r="S26" s="21"/>
      <c r="T26" s="21"/>
      <c r="U26" s="25"/>
      <c r="V26" s="25"/>
      <c r="W26" s="21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  <c r="AN26" s="26"/>
      <c r="AO26" s="25"/>
      <c r="AP26" s="25"/>
      <c r="AQ26" s="25"/>
      <c r="AR26" s="28" t="n">
        <f aca="false">DATE(YEAR($B$1),MONTH(K26),DAY(K26))</f>
        <v>40542</v>
      </c>
      <c r="AS26" s="28" t="n">
        <f aca="false">DATE(YEAR($B$1)+1,MONTH(K26),DAY(K26))</f>
        <v>40907</v>
      </c>
      <c r="AT26" s="29" t="n">
        <f aca="false">IF(ISBLANK(K26),100500,IF(AR26-$B$1&gt;=-3,AR26-$B$1,AS26-$B$1))</f>
        <v>100500</v>
      </c>
      <c r="AU26" s="29" t="n">
        <f aca="false">IF(ISBLANK(R26),100500,R26-$B$1)</f>
        <v>100500</v>
      </c>
    </row>
    <row r="27" s="3" customFormat="true" ht="18" hidden="false" customHeight="true" outlineLevel="0" collapsed="false">
      <c r="A27" s="31"/>
      <c r="B27" s="32"/>
      <c r="C27" s="33"/>
      <c r="D27" s="32"/>
      <c r="E27" s="34"/>
      <c r="F27" s="35"/>
      <c r="G27" s="35"/>
      <c r="H27" s="36"/>
      <c r="I27" s="36"/>
      <c r="J27" s="36"/>
      <c r="K27" s="37"/>
      <c r="L27" s="36"/>
      <c r="M27" s="38"/>
      <c r="N27" s="39"/>
      <c r="O27" s="36"/>
      <c r="P27" s="36"/>
      <c r="Q27" s="36"/>
      <c r="R27" s="36"/>
      <c r="S27" s="36"/>
      <c r="T27" s="36"/>
      <c r="U27" s="41"/>
      <c r="V27" s="41"/>
      <c r="W27" s="36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2" t="n">
        <f aca="false">DATE(YEAR($B$1),MONTH(K27),DAY(K27))</f>
        <v>40542</v>
      </c>
      <c r="AS27" s="42" t="n">
        <f aca="false">DATE(YEAR($B$1)+1,MONTH(K27),DAY(K27))</f>
        <v>40907</v>
      </c>
      <c r="AT27" s="43" t="n">
        <f aca="false">IF(ISBLANK(K27),100500,IF(AR27-$B$1&gt;=-3,AR27-$B$1,AS27-$B$1))</f>
        <v>100500</v>
      </c>
      <c r="AU27" s="43" t="n">
        <f aca="false">IF(ISBLANK(R27),100500,R27-$B$1)</f>
        <v>100500</v>
      </c>
    </row>
    <row r="28" s="30" customFormat="true" ht="18" hidden="false" customHeight="true" outlineLevel="0" collapsed="false">
      <c r="A28" s="16"/>
      <c r="B28" s="17"/>
      <c r="C28" s="18"/>
      <c r="D28" s="17"/>
      <c r="E28" s="19"/>
      <c r="F28" s="20"/>
      <c r="G28" s="21"/>
      <c r="H28" s="21"/>
      <c r="I28" s="21"/>
      <c r="J28" s="21"/>
      <c r="K28" s="22"/>
      <c r="L28" s="21"/>
      <c r="M28" s="23"/>
      <c r="N28" s="21"/>
      <c r="O28" s="21"/>
      <c r="P28" s="21"/>
      <c r="Q28" s="21"/>
      <c r="R28" s="21"/>
      <c r="S28" s="21"/>
      <c r="T28" s="21"/>
      <c r="U28" s="25"/>
      <c r="V28" s="25"/>
      <c r="W28" s="21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  <c r="AN28" s="26"/>
      <c r="AO28" s="25"/>
      <c r="AP28" s="25"/>
      <c r="AQ28" s="25"/>
      <c r="AR28" s="28" t="n">
        <f aca="false">DATE(YEAR($B$1),MONTH(K28),DAY(K28))</f>
        <v>40542</v>
      </c>
      <c r="AS28" s="28" t="n">
        <f aca="false">DATE(YEAR($B$1)+1,MONTH(K28),DAY(K28))</f>
        <v>40907</v>
      </c>
      <c r="AT28" s="29" t="n">
        <f aca="false">IF(ISBLANK(K28),100500,IF(AR28-$B$1&gt;=-3,AR28-$B$1,AS28-$B$1))</f>
        <v>100500</v>
      </c>
      <c r="AU28" s="29" t="n">
        <f aca="false">IF(ISBLANK(R28),100500,R28-$B$1)</f>
        <v>100500</v>
      </c>
    </row>
    <row r="29" s="3" customFormat="true" ht="18" hidden="false" customHeight="true" outlineLevel="0" collapsed="false">
      <c r="A29" s="31"/>
      <c r="B29" s="32"/>
      <c r="C29" s="33"/>
      <c r="D29" s="32"/>
      <c r="E29" s="34"/>
      <c r="F29" s="35"/>
      <c r="G29" s="35"/>
      <c r="H29" s="36"/>
      <c r="I29" s="36"/>
      <c r="J29" s="36"/>
      <c r="K29" s="37"/>
      <c r="L29" s="36"/>
      <c r="M29" s="38"/>
      <c r="N29" s="39"/>
      <c r="O29" s="36"/>
      <c r="P29" s="36"/>
      <c r="Q29" s="36"/>
      <c r="R29" s="36"/>
      <c r="S29" s="36"/>
      <c r="T29" s="36"/>
      <c r="U29" s="41"/>
      <c r="V29" s="41"/>
      <c r="W29" s="36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2" t="n">
        <f aca="false">DATE(YEAR($B$1),MONTH(K29),DAY(K29))</f>
        <v>40542</v>
      </c>
      <c r="AS29" s="42" t="n">
        <f aca="false">DATE(YEAR($B$1)+1,MONTH(K29),DAY(K29))</f>
        <v>40907</v>
      </c>
      <c r="AT29" s="43" t="n">
        <f aca="false">IF(ISBLANK(K29),100500,IF(AR29-$B$1&gt;=-3,AR29-$B$1,AS29-$B$1))</f>
        <v>100500</v>
      </c>
      <c r="AU29" s="43" t="n">
        <f aca="false">IF(ISBLANK(R29),100500,R29-$B$1)</f>
        <v>100500</v>
      </c>
    </row>
    <row r="30" s="30" customFormat="true" ht="18" hidden="false" customHeight="true" outlineLevel="0" collapsed="false">
      <c r="A30" s="16"/>
      <c r="B30" s="17"/>
      <c r="C30" s="18"/>
      <c r="D30" s="17"/>
      <c r="E30" s="19"/>
      <c r="F30" s="20"/>
      <c r="G30" s="21"/>
      <c r="H30" s="21"/>
      <c r="I30" s="21"/>
      <c r="J30" s="21"/>
      <c r="K30" s="22"/>
      <c r="L30" s="21"/>
      <c r="M30" s="23"/>
      <c r="N30" s="21"/>
      <c r="O30" s="21"/>
      <c r="P30" s="21"/>
      <c r="Q30" s="21"/>
      <c r="R30" s="21"/>
      <c r="S30" s="21"/>
      <c r="T30" s="21"/>
      <c r="U30" s="25"/>
      <c r="V30" s="25"/>
      <c r="W30" s="21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/>
      <c r="AN30" s="26"/>
      <c r="AO30" s="25"/>
      <c r="AP30" s="25"/>
      <c r="AQ30" s="25"/>
      <c r="AR30" s="28" t="n">
        <f aca="false">DATE(YEAR($B$1),MONTH(K30),DAY(K30))</f>
        <v>40542</v>
      </c>
      <c r="AS30" s="28" t="n">
        <f aca="false">DATE(YEAR($B$1)+1,MONTH(K30),DAY(K30))</f>
        <v>40907</v>
      </c>
      <c r="AT30" s="29" t="n">
        <f aca="false">IF(ISBLANK(K30),100500,IF(AR30-$B$1&gt;=-3,AR30-$B$1,AS30-$B$1))</f>
        <v>100500</v>
      </c>
      <c r="AU30" s="29" t="n">
        <f aca="false">IF(ISBLANK(R30),100500,R30-$B$1)</f>
        <v>100500</v>
      </c>
    </row>
    <row r="31" s="3" customFormat="true" ht="18" hidden="false" customHeight="true" outlineLevel="0" collapsed="false">
      <c r="A31" s="31"/>
      <c r="B31" s="32"/>
      <c r="C31" s="33"/>
      <c r="D31" s="32"/>
      <c r="E31" s="34"/>
      <c r="F31" s="35"/>
      <c r="G31" s="35"/>
      <c r="H31" s="36"/>
      <c r="I31" s="36"/>
      <c r="J31" s="36"/>
      <c r="K31" s="37"/>
      <c r="L31" s="36"/>
      <c r="M31" s="38"/>
      <c r="N31" s="39"/>
      <c r="O31" s="36"/>
      <c r="P31" s="36"/>
      <c r="Q31" s="36"/>
      <c r="R31" s="36"/>
      <c r="S31" s="36"/>
      <c r="T31" s="36"/>
      <c r="U31" s="41"/>
      <c r="V31" s="41"/>
      <c r="W31" s="36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2" t="n">
        <f aca="false">DATE(YEAR($B$1),MONTH(K31),DAY(K31))</f>
        <v>40542</v>
      </c>
      <c r="AS31" s="42" t="n">
        <f aca="false">DATE(YEAR($B$1)+1,MONTH(K31),DAY(K31))</f>
        <v>40907</v>
      </c>
      <c r="AT31" s="43" t="n">
        <f aca="false">IF(ISBLANK(K31),100500,IF(AR31-$B$1&gt;=-3,AR31-$B$1,AS31-$B$1))</f>
        <v>100500</v>
      </c>
      <c r="AU31" s="43" t="n">
        <f aca="false">IF(ISBLANK(R31),100500,R31-$B$1)</f>
        <v>100500</v>
      </c>
    </row>
    <row r="32" s="30" customFormat="true" ht="18" hidden="false" customHeight="true" outlineLevel="0" collapsed="false">
      <c r="A32" s="16"/>
      <c r="B32" s="17"/>
      <c r="C32" s="18"/>
      <c r="D32" s="17"/>
      <c r="E32" s="19"/>
      <c r="F32" s="20"/>
      <c r="G32" s="21"/>
      <c r="H32" s="21"/>
      <c r="I32" s="21"/>
      <c r="J32" s="21"/>
      <c r="K32" s="22"/>
      <c r="L32" s="21"/>
      <c r="M32" s="23"/>
      <c r="N32" s="21"/>
      <c r="O32" s="21"/>
      <c r="P32" s="21"/>
      <c r="Q32" s="21"/>
      <c r="R32" s="21"/>
      <c r="S32" s="21"/>
      <c r="T32" s="21"/>
      <c r="U32" s="25"/>
      <c r="V32" s="25"/>
      <c r="W32" s="21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6"/>
      <c r="AN32" s="26"/>
      <c r="AO32" s="25"/>
      <c r="AP32" s="25"/>
      <c r="AQ32" s="25"/>
      <c r="AR32" s="28" t="n">
        <f aca="false">DATE(YEAR($B$1),MONTH(K32),DAY(K32))</f>
        <v>40542</v>
      </c>
      <c r="AS32" s="28" t="n">
        <f aca="false">DATE(YEAR($B$1)+1,MONTH(K32),DAY(K32))</f>
        <v>40907</v>
      </c>
      <c r="AT32" s="29" t="n">
        <f aca="false">IF(ISBLANK(K32),100500,IF(AR32-$B$1&gt;=-3,AR32-$B$1,AS32-$B$1))</f>
        <v>100500</v>
      </c>
      <c r="AU32" s="29" t="n">
        <f aca="false">IF(ISBLANK(R32),100500,R32-$B$1)</f>
        <v>100500</v>
      </c>
    </row>
    <row r="33" s="3" customFormat="true" ht="18" hidden="false" customHeight="true" outlineLevel="0" collapsed="false">
      <c r="A33" s="31"/>
      <c r="B33" s="32"/>
      <c r="C33" s="33"/>
      <c r="D33" s="32"/>
      <c r="E33" s="34"/>
      <c r="F33" s="35"/>
      <c r="G33" s="35"/>
      <c r="H33" s="36"/>
      <c r="I33" s="36"/>
      <c r="J33" s="36"/>
      <c r="K33" s="37"/>
      <c r="L33" s="36"/>
      <c r="M33" s="38"/>
      <c r="N33" s="39"/>
      <c r="O33" s="36"/>
      <c r="P33" s="36"/>
      <c r="Q33" s="36"/>
      <c r="R33" s="36"/>
      <c r="S33" s="36"/>
      <c r="T33" s="36"/>
      <c r="U33" s="41"/>
      <c r="V33" s="41"/>
      <c r="W33" s="36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2" t="n">
        <f aca="false">DATE(YEAR($B$1),MONTH(K33),DAY(K33))</f>
        <v>40542</v>
      </c>
      <c r="AS33" s="42" t="n">
        <f aca="false">DATE(YEAR($B$1)+1,MONTH(K33),DAY(K33))</f>
        <v>40907</v>
      </c>
      <c r="AT33" s="43" t="n">
        <f aca="false">IF(ISBLANK(K33),100500,IF(AR33-$B$1&gt;=-3,AR33-$B$1,AS33-$B$1))</f>
        <v>100500</v>
      </c>
      <c r="AU33" s="43" t="n">
        <f aca="false">IF(ISBLANK(R33),100500,R33-$B$1)</f>
        <v>100500</v>
      </c>
    </row>
    <row r="34" s="30" customFormat="true" ht="18" hidden="false" customHeight="true" outlineLevel="0" collapsed="false">
      <c r="A34" s="16"/>
      <c r="B34" s="17"/>
      <c r="C34" s="18"/>
      <c r="D34" s="17"/>
      <c r="E34" s="19"/>
      <c r="F34" s="20"/>
      <c r="G34" s="21"/>
      <c r="H34" s="21"/>
      <c r="I34" s="21"/>
      <c r="J34" s="21"/>
      <c r="K34" s="22"/>
      <c r="L34" s="21"/>
      <c r="M34" s="23"/>
      <c r="N34" s="21"/>
      <c r="O34" s="21"/>
      <c r="P34" s="21"/>
      <c r="Q34" s="21"/>
      <c r="R34" s="21"/>
      <c r="S34" s="21"/>
      <c r="T34" s="21"/>
      <c r="U34" s="25"/>
      <c r="V34" s="25"/>
      <c r="W34" s="21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6"/>
      <c r="AN34" s="26"/>
      <c r="AO34" s="25"/>
      <c r="AP34" s="25"/>
      <c r="AQ34" s="25"/>
      <c r="AR34" s="28" t="n">
        <f aca="false">DATE(YEAR($B$1),MONTH(K34),DAY(K34))</f>
        <v>40542</v>
      </c>
      <c r="AS34" s="28" t="n">
        <f aca="false">DATE(YEAR($B$1)+1,MONTH(K34),DAY(K34))</f>
        <v>40907</v>
      </c>
      <c r="AT34" s="29" t="n">
        <f aca="false">IF(ISBLANK(K34),100500,IF(AR34-$B$1&gt;=-3,AR34-$B$1,AS34-$B$1))</f>
        <v>100500</v>
      </c>
      <c r="AU34" s="29" t="n">
        <f aca="false">IF(ISBLANK(R34),100500,R34-$B$1)</f>
        <v>100500</v>
      </c>
    </row>
    <row r="35" s="3" customFormat="true" ht="18" hidden="false" customHeight="true" outlineLevel="0" collapsed="false">
      <c r="A35" s="31"/>
      <c r="B35" s="32"/>
      <c r="C35" s="33"/>
      <c r="D35" s="32"/>
      <c r="E35" s="34"/>
      <c r="F35" s="35"/>
      <c r="G35" s="35"/>
      <c r="H35" s="36"/>
      <c r="I35" s="36"/>
      <c r="J35" s="36"/>
      <c r="K35" s="37"/>
      <c r="L35" s="36"/>
      <c r="M35" s="38"/>
      <c r="N35" s="39"/>
      <c r="O35" s="36"/>
      <c r="P35" s="36"/>
      <c r="Q35" s="36"/>
      <c r="R35" s="36"/>
      <c r="S35" s="36"/>
      <c r="T35" s="36"/>
      <c r="U35" s="41"/>
      <c r="V35" s="41"/>
      <c r="W35" s="36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 t="n">
        <f aca="false">DATE(YEAR($B$1),MONTH(K35),DAY(K35))</f>
        <v>40542</v>
      </c>
      <c r="AS35" s="42" t="n">
        <f aca="false">DATE(YEAR($B$1)+1,MONTH(K35),DAY(K35))</f>
        <v>40907</v>
      </c>
      <c r="AT35" s="43" t="n">
        <f aca="false">IF(ISBLANK(K35),100500,IF(AR35-$B$1&gt;=-3,AR35-$B$1,AS35-$B$1))</f>
        <v>100500</v>
      </c>
      <c r="AU35" s="43" t="n">
        <f aca="false">IF(ISBLANK(R35),100500,R35-$B$1)</f>
        <v>100500</v>
      </c>
    </row>
  </sheetData>
  <autoFilter ref="A5:AU35"/>
  <conditionalFormatting sqref="K6:K35">
    <cfRule type="expression" priority="2" aboveAverage="0" equalAverage="0" bottom="0" percent="0" rank="0" text="" dxfId="7">
      <formula>AND(AT6&lt;=0,AT6&gt;=-3)</formula>
    </cfRule>
    <cfRule type="expression" priority="3" aboveAverage="0" equalAverage="0" bottom="0" percent="0" rank="0" text="" dxfId="8">
      <formula>AND(AT6&gt;0,AT6&lt;=3)</formula>
    </cfRule>
  </conditionalFormatting>
  <conditionalFormatting sqref="R6:R35">
    <cfRule type="expression" priority="4" aboveAverage="0" equalAverage="0" bottom="0" percent="0" rank="0" text="" dxfId="9">
      <formula>AND(AU6&gt;0,AU6&lt;=2)</formula>
    </cfRule>
    <cfRule type="expression" priority="5" aboveAverage="0" equalAverage="0" bottom="0" percent="0" rank="0" text="" dxfId="10">
      <formula>AU6=0</formula>
    </cfRule>
  </conditionalFormatting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8:39:22Z</dcterms:created>
  <dc:creator>Artjoms Vihristjuks</dc:creator>
  <dc:description/>
  <dc:language>en-US</dc:language>
  <cp:lastModifiedBy>Kulvinov Konstantin Evgenyevich</cp:lastModifiedBy>
  <cp:lastPrinted>2009-09-08T07:22:52Z</cp:lastPrinted>
  <dcterms:modified xsi:type="dcterms:W3CDTF">2012-06-28T1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631033</vt:lpwstr>
  </property>
</Properties>
</file>