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ВОД" sheetId="1" state="visible" r:id="rId2"/>
    <sheet name="Лист1" sheetId="2" state="visible" r:id="rId3"/>
  </sheets>
  <definedNames>
    <definedName function="false" hidden="true" localSheetId="1" name="_xlnm._FilterDatabase" vbProcedure="false">Лист1!$A$2:$O$2</definedName>
    <definedName function="false" hidden="true" localSheetId="0" name="_xlnm._FilterDatabase" vbProcedure="false">СВОД!$A$6:$O$77</definedName>
    <definedName function="false" hidden="false" name="_xlfn_COUNTIFS" vbProcedure="false"/>
    <definedName function="false" hidden="false" name="_xlfn_IFERROR" vbProcedure="false"/>
    <definedName function="false" hidden="false" localSheetId="0" name="Excel_BuiltIn_Criteria" vbProcedure="false">СВОД!$G$7:$G$77</definedName>
    <definedName function="false" hidden="false" localSheetId="0" name="Excel_BuiltIn_Extract" vbProcedure="false">#REF!</definedName>
    <definedName function="false" hidden="false" localSheetId="1" name="Excel_BuiltIn_Criteria" vbProcedure="false">Лист1!$A$2:$A$17</definedName>
    <definedName function="false" hidden="false" localSheetId="1" name="Excel_BuiltIn_Extract" vbProcedure="false">Лист1!$C655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" uniqueCount="102">
  <si>
    <t xml:space="preserve">Отчет о проверке Стандарта раскрытия информации на портале "Дома Москвы"</t>
  </si>
  <si>
    <t xml:space="preserve">Округ</t>
  </si>
  <si>
    <t xml:space="preserve">Район</t>
  </si>
  <si>
    <t xml:space="preserve">Наименование управляющей организации, товарищества, кооператива</t>
  </si>
  <si>
    <t xml:space="preserve">ИНН</t>
  </si>
  <si>
    <t xml:space="preserve">Адрес многоквартирного дома</t>
  </si>
  <si>
    <t xml:space="preserve">Некорректная статья</t>
  </si>
  <si>
    <t xml:space="preserve">Фактическое количество работ (согласно выгрузке с портала "Дома Москвы")</t>
  </si>
  <si>
    <t xml:space="preserve">Фактическая годовая стоимость работ (согласно выгрузке с портала "Дома Москвы"), тыс. руб</t>
  </si>
  <si>
    <t xml:space="preserve">Краткое описание нарушения</t>
  </si>
  <si>
    <t xml:space="preserve">Принятые меры</t>
  </si>
  <si>
    <t xml:space="preserve">Примечание</t>
  </si>
  <si>
    <t xml:space="preserve">Дата проверки</t>
  </si>
  <si>
    <t xml:space="preserve">Учтено при выставлении статуса УО через личный кабинет (учтено\не учтено)</t>
  </si>
  <si>
    <t xml:space="preserve">Меры административного воздействия (предписание №\протокол №)</t>
  </si>
  <si>
    <t xml:space="preserve">ВАО</t>
  </si>
  <si>
    <t xml:space="preserve">Измайлово</t>
  </si>
  <si>
    <t xml:space="preserve">АО «РЭУ  №24 района Измайлово»</t>
  </si>
  <si>
    <t xml:space="preserve">Сиреневый бульв., д.4, к.3</t>
  </si>
  <si>
    <t xml:space="preserve">9.1</t>
  </si>
  <si>
    <t xml:space="preserve">1</t>
  </si>
  <si>
    <t xml:space="preserve">по данным в составе и состоянии общего имущества МКД сети газоснабжения отсутствуют</t>
  </si>
  <si>
    <t xml:space="preserve">ЗАО</t>
  </si>
  <si>
    <t xml:space="preserve">Фили-Давыдково</t>
  </si>
  <si>
    <t xml:space="preserve">ГУП г. Москвы ДЕЗ района Фили-Давыдково</t>
  </si>
  <si>
    <t xml:space="preserve">Славянский бульв., д.3</t>
  </si>
  <si>
    <t xml:space="preserve">есть вентили</t>
  </si>
  <si>
    <t xml:space="preserve">Славянский бульв., д.7, к.1</t>
  </si>
  <si>
    <t xml:space="preserve">Славянский бульв., д.11, к.1</t>
  </si>
  <si>
    <t xml:space="preserve">Славянский бульв., д.15</t>
  </si>
  <si>
    <t xml:space="preserve">Измайловская пл., д.6</t>
  </si>
  <si>
    <t xml:space="preserve">6.1</t>
  </si>
  <si>
    <t xml:space="preserve">12</t>
  </si>
  <si>
    <t xml:space="preserve">по данным в составе и состоянии общего имущества МКД лифты отсутствуют</t>
  </si>
  <si>
    <t xml:space="preserve">69,538 в паспорте есть лифты</t>
  </si>
  <si>
    <t xml:space="preserve">Перово</t>
  </si>
  <si>
    <t xml:space="preserve">ГУП г. Москвы ДЕЗ района «Перово»</t>
  </si>
  <si>
    <t xml:space="preserve">Федеративный просп., д.8, к.2</t>
  </si>
  <si>
    <t xml:space="preserve">по данным в составе и состоянии общего имущества МКД количество лифтов "0"</t>
  </si>
  <si>
    <t xml:space="preserve">Федеративный просп., д.3</t>
  </si>
  <si>
    <t xml:space="preserve">Плющева ул., д.10, к.1</t>
  </si>
  <si>
    <t xml:space="preserve">по данным в составе и состоянии общего имущества МКД количество лифтов  "0"см скрин Федеративный пр-т д.3</t>
  </si>
  <si>
    <t xml:space="preserve">Плющева ул., д.12, к.1</t>
  </si>
  <si>
    <t xml:space="preserve">Федеративный просп., д.4</t>
  </si>
  <si>
    <t xml:space="preserve">Федеративный просп., д.15, к.4</t>
  </si>
  <si>
    <t xml:space="preserve">Федеративный просп., д.7, к.1</t>
  </si>
  <si>
    <t xml:space="preserve">Федеративный просп., д.7, к.3</t>
  </si>
  <si>
    <t xml:space="preserve">Федеративный просп., д.7, к.4</t>
  </si>
  <si>
    <t xml:space="preserve">Федеративный просп., д.7, к.2</t>
  </si>
  <si>
    <t xml:space="preserve">Федеративный просп., д.6, к.3</t>
  </si>
  <si>
    <t xml:space="preserve">Федеративный просп., д.5, к.1</t>
  </si>
  <si>
    <t xml:space="preserve">Федеративный просп., д.9, к.1</t>
  </si>
  <si>
    <t xml:space="preserve">Федеративный просп., д.10, к.2</t>
  </si>
  <si>
    <t xml:space="preserve">Федеративный просп., д.6, к.2</t>
  </si>
  <si>
    <t xml:space="preserve">Федеративный просп., д.6, к.1</t>
  </si>
  <si>
    <t xml:space="preserve">Аносова ул., д.7</t>
  </si>
  <si>
    <t xml:space="preserve">Плющева ул., д.10, к.2</t>
  </si>
  <si>
    <t xml:space="preserve">Кутузовский просп., д.69, к.1</t>
  </si>
  <si>
    <t xml:space="preserve">365</t>
  </si>
  <si>
    <t xml:space="preserve">Кутузовский просп., д.82</t>
  </si>
  <si>
    <t xml:space="preserve">Филевская Б. ул., д.59, к.1</t>
  </si>
  <si>
    <t xml:space="preserve">Кутузовский просп., д.69, к.5</t>
  </si>
  <si>
    <t xml:space="preserve">Филевская Б. ул., д.49, к.1</t>
  </si>
  <si>
    <t xml:space="preserve">по данным в составе и состоянии общего имущества МКД количество лифтов "0" см скрин Кутузовский пр-т д.69 к.5</t>
  </si>
  <si>
    <t xml:space="preserve">Филевская Б. ул., д.59, к.2</t>
  </si>
  <si>
    <t xml:space="preserve">5.24.2</t>
  </si>
  <si>
    <t xml:space="preserve">по данным в составе и состоянии общего имущества МКД количество мусоропроводов "0",  ствол мусоропровода "0"</t>
  </si>
  <si>
    <t xml:space="preserve">изменен состав общего им-ва</t>
  </si>
  <si>
    <t xml:space="preserve">по данным в составе и состоянии общего имущества МКД количество мусоропроводов "0",  ствол мусоропровода "0" см скрин Федеративный пр. д.8 к.2, 7 к.1,3</t>
  </si>
  <si>
    <t xml:space="preserve">Владимирская 1-я ул., д.6</t>
  </si>
  <si>
    <t xml:space="preserve">по данным в составе и состоянии общего имущества МКД мусоропровод отсутствует</t>
  </si>
  <si>
    <t xml:space="preserve">Владимирская 2-я ул., д.4, к.1</t>
  </si>
  <si>
    <t xml:space="preserve">1.23.1</t>
  </si>
  <si>
    <t xml:space="preserve">Владимирская 2-я ул., д.4, к.2</t>
  </si>
  <si>
    <t xml:space="preserve">по данным в составе и состоянии общего имущества МКД мусоропроводов "0", ствол мусоропровода "0"</t>
  </si>
  <si>
    <t xml:space="preserve">-</t>
  </si>
  <si>
    <t xml:space="preserve">Филевская Б. ул., д.41, к.4</t>
  </si>
  <si>
    <t xml:space="preserve">Первомайская ул., д.17</t>
  </si>
  <si>
    <t xml:space="preserve">7.2</t>
  </si>
  <si>
    <t xml:space="preserve">по данным, размещенным в составе и состоянии общего имущества МКД система дымоудаления отсутствует </t>
  </si>
  <si>
    <t xml:space="preserve">Прядильная 1-я ул., д.8</t>
  </si>
  <si>
    <t xml:space="preserve">Прядильная 3-я ул., д.18А</t>
  </si>
  <si>
    <t xml:space="preserve">Прядильная 3-я ул., д.17</t>
  </si>
  <si>
    <t xml:space="preserve">Первомайская ул., д.5</t>
  </si>
  <si>
    <t xml:space="preserve">Первомайская ул., д.19</t>
  </si>
  <si>
    <t xml:space="preserve">Измайловская пл., д.9, к.1</t>
  </si>
  <si>
    <t xml:space="preserve">по данным в составе и состоянии общего имущества МКД систем дымоудаления "0"</t>
  </si>
  <si>
    <t xml:space="preserve">работы</t>
  </si>
  <si>
    <t xml:space="preserve">9.2</t>
  </si>
  <si>
    <t xml:space="preserve">2.2.1</t>
  </si>
  <si>
    <t xml:space="preserve">количесто домов в управлении (из списка), (ед)</t>
  </si>
  <si>
    <t xml:space="preserve">количесто округов в управлении (из списка), (ед)</t>
  </si>
  <si>
    <t xml:space="preserve">Русаковская ул., д.28</t>
  </si>
  <si>
    <t xml:space="preserve">Вешняковская ул., д.14, к.2</t>
  </si>
  <si>
    <t xml:space="preserve">Вешняковская ул., д.12, к.1</t>
  </si>
  <si>
    <t xml:space="preserve">Наличная ул., д.5</t>
  </si>
  <si>
    <t xml:space="preserve">Лефортовский Вал ул., д.9, к.1</t>
  </si>
  <si>
    <t xml:space="preserve">Солдатская ул., д.3</t>
  </si>
  <si>
    <t xml:space="preserve">Солдатский пер., д.8</t>
  </si>
  <si>
    <t xml:space="preserve">Лефортовский Вал ул., д.11, к.2</t>
  </si>
  <si>
    <t xml:space="preserve">Черемушкинская Б. ул., д.2, к.3</t>
  </si>
  <si>
    <t xml:space="preserve">Парковая 7-я ул., д.6, к.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General"/>
    <numFmt numFmtId="168" formatCode="&quot;Да&quot;;;;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8"/>
      <color rgb="FFFFFFFF"/>
      <name val="Calibri"/>
      <family val="2"/>
      <charset val="204"/>
    </font>
    <font>
      <sz val="18"/>
      <color rgb="FFFFFFFF"/>
      <name val="Calibri"/>
      <family val="2"/>
      <charset val="204"/>
    </font>
    <font>
      <sz val="20"/>
      <color rgb="FFFFFFFF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</cellStyles>
  <dxfs count="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37800</xdr:rowOff>
    </xdr:from>
    <xdr:to>
      <xdr:col>0</xdr:col>
      <xdr:colOff>1329840</xdr:colOff>
      <xdr:row>1</xdr:row>
      <xdr:rowOff>219960</xdr:rowOff>
    </xdr:to>
    <xdr:sp>
      <xdr:nvSpPr>
        <xdr:cNvPr id="0" name="Блок-схема: узел 1"/>
        <xdr:cNvSpPr/>
      </xdr:nvSpPr>
      <xdr:spPr>
        <a:xfrm>
          <a:off x="70200" y="37800"/>
          <a:ext cx="1259640" cy="372600"/>
        </a:xfrm>
        <a:prstGeom prst="flowChartConnector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ffffff"/>
              </a:solidFill>
              <a:latin typeface="Calibri"/>
            </a:rPr>
            <a:t>сброс фильтр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76680</xdr:colOff>
      <xdr:row>2</xdr:row>
      <xdr:rowOff>28440</xdr:rowOff>
    </xdr:from>
    <xdr:to>
      <xdr:col>12</xdr:col>
      <xdr:colOff>1320120</xdr:colOff>
      <xdr:row>2</xdr:row>
      <xdr:rowOff>352800</xdr:rowOff>
    </xdr:to>
    <xdr:sp>
      <xdr:nvSpPr>
        <xdr:cNvPr id="1" name="Блок-схема: узел 2"/>
        <xdr:cNvSpPr/>
      </xdr:nvSpPr>
      <xdr:spPr>
        <a:xfrm>
          <a:off x="12628440" y="838080"/>
          <a:ext cx="343440" cy="324360"/>
        </a:xfrm>
        <a:prstGeom prst="flowChartConnector">
          <a:avLst/>
        </a:prstGeom>
        <a:solidFill>
          <a:srgbClr val="c0504d"/>
        </a:solidFill>
        <a:ln w="25560">
          <a:solidFill>
            <a:srgbClr val="8c383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800" spc="-1" strike="noStrike">
              <a:solidFill>
                <a:srgbClr val="ffffff"/>
              </a:solidFill>
              <a:latin typeface="Calibri"/>
            </a:rPr>
            <a:t>Ф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69240</xdr:colOff>
      <xdr:row>0</xdr:row>
      <xdr:rowOff>47520</xdr:rowOff>
    </xdr:from>
    <xdr:to>
      <xdr:col>1</xdr:col>
      <xdr:colOff>131400</xdr:colOff>
      <xdr:row>1</xdr:row>
      <xdr:rowOff>181440</xdr:rowOff>
    </xdr:to>
    <xdr:sp>
      <xdr:nvSpPr>
        <xdr:cNvPr id="2" name="Блок-схема: узел 3"/>
        <xdr:cNvSpPr/>
      </xdr:nvSpPr>
      <xdr:spPr>
        <a:xfrm>
          <a:off x="1569240" y="47520"/>
          <a:ext cx="363600" cy="324360"/>
        </a:xfrm>
        <a:prstGeom prst="flowChartConnector">
          <a:avLst/>
        </a:prstGeom>
        <a:solidFill>
          <a:srgbClr val="c0504d"/>
        </a:solidFill>
        <a:ln w="25560">
          <a:solidFill>
            <a:srgbClr val="8c383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ffffff"/>
              </a:solidFill>
              <a:latin typeface="Calibri"/>
            </a:rPr>
            <a:t>Ф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67" activePane="bottomLeft" state="frozen"/>
      <selection pane="topLeft" activeCell="A1" activeCellId="0" sqref="A1"/>
      <selection pane="bottomLeft" activeCell="A96" activeCellId="0" sqref="A9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6.7"/>
    <col collapsed="false" customWidth="true" hidden="false" outlineLevel="0" max="3" min="3" style="0" width="21.28"/>
    <col collapsed="false" customWidth="true" hidden="false" outlineLevel="0" max="4" min="4" style="0" width="38.56"/>
    <col collapsed="false" customWidth="true" hidden="false" outlineLevel="0" max="5" min="5" style="0" width="11.85"/>
    <col collapsed="false" customWidth="true" hidden="false" outlineLevel="0" max="6" min="6" style="0" width="37.7"/>
    <col collapsed="false" customWidth="true" hidden="false" outlineLevel="0" max="10" min="10" style="0" width="36.7"/>
    <col collapsed="false" customWidth="true" hidden="false" outlineLevel="0" max="11" min="11" style="0" width="12.7"/>
  </cols>
  <sheetData>
    <row r="1" s="1" customFormat="true" ht="12.75" hidden="false" customHeight="false" outlineLevel="0" collapsed="false">
      <c r="C1" s="2"/>
      <c r="D1" s="3"/>
      <c r="E1" s="2"/>
      <c r="F1" s="2"/>
      <c r="G1" s="2"/>
      <c r="H1" s="2"/>
      <c r="I1" s="2"/>
      <c r="J1" s="2"/>
      <c r="K1" s="2"/>
      <c r="L1" s="2"/>
      <c r="M1" s="2"/>
    </row>
    <row r="2" s="1" customFormat="true" ht="12.75" hidden="false" customHeight="true" outlineLevel="0" collapsed="false">
      <c r="C2" s="4" t="s">
        <v>0</v>
      </c>
      <c r="D2" s="4"/>
      <c r="E2" s="4"/>
      <c r="F2" s="4"/>
      <c r="G2" s="4"/>
      <c r="H2" s="4"/>
      <c r="I2" s="4"/>
      <c r="J2" s="4"/>
      <c r="K2" s="4"/>
      <c r="L2" s="4"/>
      <c r="M2" s="4"/>
    </row>
    <row r="3" s="1" customFormat="true" ht="13.5" hidden="false" customHeight="false" outlineLevel="0" collapsed="false"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1" customFormat="true" ht="12.75" hidden="false" customHeight="true" outlineLevel="0" collapsed="false">
      <c r="B4" s="5" t="s">
        <v>1</v>
      </c>
      <c r="C4" s="6" t="s">
        <v>2</v>
      </c>
      <c r="D4" s="7" t="s">
        <v>3</v>
      </c>
      <c r="E4" s="8" t="s">
        <v>4</v>
      </c>
      <c r="F4" s="7" t="s">
        <v>5</v>
      </c>
      <c r="G4" s="7" t="s">
        <v>6</v>
      </c>
      <c r="H4" s="9" t="s">
        <v>7</v>
      </c>
      <c r="I4" s="9" t="s">
        <v>8</v>
      </c>
      <c r="J4" s="7" t="s">
        <v>9</v>
      </c>
      <c r="K4" s="7" t="s">
        <v>10</v>
      </c>
      <c r="L4" s="7"/>
      <c r="M4" s="10" t="s">
        <v>11</v>
      </c>
      <c r="N4" s="9" t="s">
        <v>12</v>
      </c>
    </row>
    <row r="5" s="1" customFormat="true" ht="99.75" hidden="false" customHeight="true" outlineLevel="0" collapsed="false">
      <c r="B5" s="5"/>
      <c r="C5" s="11"/>
      <c r="D5" s="12"/>
      <c r="E5" s="13"/>
      <c r="F5" s="12"/>
      <c r="G5" s="12"/>
      <c r="H5" s="14"/>
      <c r="I5" s="14"/>
      <c r="J5" s="12"/>
      <c r="K5" s="12" t="s">
        <v>13</v>
      </c>
      <c r="L5" s="12" t="s">
        <v>14</v>
      </c>
      <c r="M5" s="15"/>
      <c r="N5" s="14"/>
    </row>
    <row r="6" s="16" customFormat="true" ht="10.5" hidden="false" customHeight="false" outlineLevel="0" collapsed="false">
      <c r="B6" s="17" t="n">
        <v>1</v>
      </c>
      <c r="C6" s="18" t="n">
        <v>2</v>
      </c>
      <c r="D6" s="18" t="n">
        <v>3</v>
      </c>
      <c r="E6" s="18" t="n">
        <v>4</v>
      </c>
      <c r="F6" s="18" t="n">
        <v>5</v>
      </c>
      <c r="G6" s="18" t="n">
        <v>7</v>
      </c>
      <c r="H6" s="18" t="n">
        <v>8</v>
      </c>
      <c r="I6" s="18" t="n">
        <v>9</v>
      </c>
      <c r="J6" s="18" t="n">
        <v>10</v>
      </c>
      <c r="K6" s="18" t="n">
        <v>11</v>
      </c>
      <c r="L6" s="18"/>
      <c r="M6" s="19" t="n">
        <v>12</v>
      </c>
      <c r="N6" s="18" t="n">
        <v>6</v>
      </c>
    </row>
    <row r="7" s="1" customFormat="true" ht="41.25" hidden="false" customHeight="true" outlineLevel="0" collapsed="false">
      <c r="A7" s="1" t="str">
        <f aca="false">+F7</f>
        <v>Сиреневый бульв., д.4, к.3</v>
      </c>
      <c r="B7" s="20" t="s">
        <v>15</v>
      </c>
      <c r="C7" s="21" t="s">
        <v>16</v>
      </c>
      <c r="D7" s="22" t="s">
        <v>17</v>
      </c>
      <c r="E7" s="23" t="n">
        <v>7719572031</v>
      </c>
      <c r="F7" s="24" t="s">
        <v>18</v>
      </c>
      <c r="G7" s="25" t="s">
        <v>19</v>
      </c>
      <c r="H7" s="23" t="s">
        <v>20</v>
      </c>
      <c r="I7" s="26" t="n">
        <v>56.657</v>
      </c>
      <c r="J7" s="21" t="s">
        <v>21</v>
      </c>
      <c r="K7" s="21" t="n">
        <v>56.657</v>
      </c>
      <c r="L7" s="23"/>
      <c r="M7" s="23"/>
      <c r="N7" s="27" t="n">
        <v>42110</v>
      </c>
      <c r="O7" s="1" t="s">
        <v>15</v>
      </c>
    </row>
    <row r="8" s="1" customFormat="true" ht="27.75" hidden="false" customHeight="true" outlineLevel="0" collapsed="false">
      <c r="A8" s="1" t="str">
        <f aca="false">+F8</f>
        <v>Славянский бульв., д.3</v>
      </c>
      <c r="B8" s="20" t="s">
        <v>22</v>
      </c>
      <c r="C8" s="23" t="s">
        <v>23</v>
      </c>
      <c r="D8" s="22" t="s">
        <v>24</v>
      </c>
      <c r="E8" s="23" t="n">
        <v>7731026159</v>
      </c>
      <c r="F8" s="24" t="s">
        <v>25</v>
      </c>
      <c r="G8" s="25" t="s">
        <v>19</v>
      </c>
      <c r="H8" s="23" t="s">
        <v>20</v>
      </c>
      <c r="I8" s="26" t="n">
        <v>84.514</v>
      </c>
      <c r="J8" s="21" t="s">
        <v>21</v>
      </c>
      <c r="K8" s="21" t="s">
        <v>26</v>
      </c>
      <c r="L8" s="23"/>
      <c r="M8" s="23"/>
      <c r="N8" s="28" t="n">
        <v>42110</v>
      </c>
    </row>
    <row r="9" s="1" customFormat="true" ht="27.75" hidden="false" customHeight="true" outlineLevel="0" collapsed="false">
      <c r="A9" s="1" t="str">
        <f aca="false">+F9</f>
        <v>Славянский бульв., д.7, к.1</v>
      </c>
      <c r="B9" s="20" t="s">
        <v>22</v>
      </c>
      <c r="C9" s="23" t="s">
        <v>23</v>
      </c>
      <c r="D9" s="22" t="s">
        <v>24</v>
      </c>
      <c r="E9" s="23" t="n">
        <v>7731026159</v>
      </c>
      <c r="F9" s="24" t="s">
        <v>27</v>
      </c>
      <c r="G9" s="25" t="s">
        <v>19</v>
      </c>
      <c r="H9" s="23" t="s">
        <v>20</v>
      </c>
      <c r="I9" s="26" t="n">
        <v>83.569</v>
      </c>
      <c r="J9" s="21" t="s">
        <v>21</v>
      </c>
      <c r="K9" s="21" t="s">
        <v>26</v>
      </c>
      <c r="L9" s="23"/>
      <c r="M9" s="23"/>
      <c r="N9" s="28" t="n">
        <v>42110</v>
      </c>
    </row>
    <row r="10" s="1" customFormat="true" ht="27.75" hidden="false" customHeight="true" outlineLevel="0" collapsed="false">
      <c r="A10" s="1" t="str">
        <f aca="false">+F10</f>
        <v>Славянский бульв., д.11, к.1</v>
      </c>
      <c r="B10" s="20" t="s">
        <v>22</v>
      </c>
      <c r="C10" s="23" t="s">
        <v>23</v>
      </c>
      <c r="D10" s="22" t="s">
        <v>24</v>
      </c>
      <c r="E10" s="23" t="n">
        <v>7731026159</v>
      </c>
      <c r="F10" s="24" t="s">
        <v>28</v>
      </c>
      <c r="G10" s="25" t="s">
        <v>19</v>
      </c>
      <c r="H10" s="23" t="s">
        <v>20</v>
      </c>
      <c r="I10" s="26" t="n">
        <v>84.985</v>
      </c>
      <c r="J10" s="21" t="s">
        <v>21</v>
      </c>
      <c r="K10" s="21" t="s">
        <v>26</v>
      </c>
      <c r="L10" s="23"/>
      <c r="M10" s="23"/>
      <c r="N10" s="28" t="n">
        <v>42110</v>
      </c>
    </row>
    <row r="11" s="1" customFormat="true" ht="27.75" hidden="false" customHeight="true" outlineLevel="0" collapsed="false">
      <c r="A11" s="1" t="str">
        <f aca="false">+F11</f>
        <v>Славянский бульв., д.15</v>
      </c>
      <c r="B11" s="20" t="s">
        <v>22</v>
      </c>
      <c r="C11" s="23" t="s">
        <v>23</v>
      </c>
      <c r="D11" s="22" t="s">
        <v>24</v>
      </c>
      <c r="E11" s="23" t="n">
        <v>7731026159</v>
      </c>
      <c r="F11" s="29" t="s">
        <v>29</v>
      </c>
      <c r="G11" s="25" t="s">
        <v>19</v>
      </c>
      <c r="H11" s="23" t="s">
        <v>20</v>
      </c>
      <c r="I11" s="26" t="n">
        <v>84.514</v>
      </c>
      <c r="J11" s="21" t="s">
        <v>21</v>
      </c>
      <c r="K11" s="21" t="s">
        <v>26</v>
      </c>
      <c r="L11" s="23"/>
      <c r="M11" s="23"/>
      <c r="N11" s="28" t="n">
        <v>42110</v>
      </c>
    </row>
    <row r="12" s="1" customFormat="true" ht="42" hidden="false" customHeight="true" outlineLevel="0" collapsed="false">
      <c r="A12" s="1" t="str">
        <f aca="false">+F12</f>
        <v>Измайловская пл., д.6</v>
      </c>
      <c r="B12" s="30" t="s">
        <v>15</v>
      </c>
      <c r="C12" s="23" t="s">
        <v>16</v>
      </c>
      <c r="D12" s="22" t="s">
        <v>17</v>
      </c>
      <c r="E12" s="23" t="n">
        <v>7719572031</v>
      </c>
      <c r="F12" s="24" t="s">
        <v>30</v>
      </c>
      <c r="G12" s="25" t="s">
        <v>31</v>
      </c>
      <c r="H12" s="23" t="s">
        <v>32</v>
      </c>
      <c r="I12" s="26" t="n">
        <v>36.726</v>
      </c>
      <c r="J12" s="21" t="s">
        <v>33</v>
      </c>
      <c r="K12" s="21" t="s">
        <v>34</v>
      </c>
      <c r="L12" s="23"/>
      <c r="M12" s="23"/>
      <c r="N12" s="27" t="n">
        <v>42107</v>
      </c>
    </row>
    <row r="13" s="1" customFormat="true" ht="42" hidden="false" customHeight="true" outlineLevel="0" collapsed="false">
      <c r="A13" s="1" t="str">
        <f aca="false">+F13</f>
        <v>Федеративный просп., д.8, к.2</v>
      </c>
      <c r="B13" s="30" t="s">
        <v>15</v>
      </c>
      <c r="C13" s="23" t="s">
        <v>35</v>
      </c>
      <c r="D13" s="21" t="s">
        <v>36</v>
      </c>
      <c r="E13" s="23" t="n">
        <v>7720082835</v>
      </c>
      <c r="F13" s="22" t="s">
        <v>37</v>
      </c>
      <c r="G13" s="25" t="s">
        <v>31</v>
      </c>
      <c r="H13" s="23" t="s">
        <v>32</v>
      </c>
      <c r="I13" s="26" t="n">
        <v>141.713</v>
      </c>
      <c r="J13" s="21" t="s">
        <v>38</v>
      </c>
      <c r="K13" s="23"/>
      <c r="L13" s="23"/>
      <c r="M13" s="23"/>
      <c r="N13" s="27" t="n">
        <v>42107</v>
      </c>
    </row>
    <row r="14" s="1" customFormat="true" ht="42" hidden="false" customHeight="true" outlineLevel="0" collapsed="false">
      <c r="A14" s="1" t="str">
        <f aca="false">+F14</f>
        <v>Федеративный просп., д.3</v>
      </c>
      <c r="B14" s="30" t="s">
        <v>15</v>
      </c>
      <c r="C14" s="23" t="s">
        <v>35</v>
      </c>
      <c r="D14" s="21" t="s">
        <v>36</v>
      </c>
      <c r="E14" s="23" t="n">
        <v>7720082835</v>
      </c>
      <c r="F14" s="22" t="s">
        <v>39</v>
      </c>
      <c r="G14" s="25" t="s">
        <v>31</v>
      </c>
      <c r="H14" s="23" t="s">
        <v>32</v>
      </c>
      <c r="I14" s="26" t="n">
        <v>3049.69</v>
      </c>
      <c r="J14" s="21" t="s">
        <v>38</v>
      </c>
      <c r="K14" s="23"/>
      <c r="L14" s="23"/>
      <c r="M14" s="23"/>
      <c r="N14" s="27" t="n">
        <v>42107</v>
      </c>
    </row>
    <row r="15" s="1" customFormat="true" ht="42" hidden="false" customHeight="true" outlineLevel="0" collapsed="false">
      <c r="A15" s="1" t="str">
        <f aca="false">+F15</f>
        <v>Плющева ул., д.10, к.1</v>
      </c>
      <c r="B15" s="30" t="s">
        <v>15</v>
      </c>
      <c r="C15" s="23" t="s">
        <v>35</v>
      </c>
      <c r="D15" s="21" t="s">
        <v>36</v>
      </c>
      <c r="E15" s="23" t="n">
        <v>7720082835</v>
      </c>
      <c r="F15" s="22" t="s">
        <v>40</v>
      </c>
      <c r="G15" s="25" t="s">
        <v>31</v>
      </c>
      <c r="H15" s="23" t="s">
        <v>32</v>
      </c>
      <c r="I15" s="26" t="n">
        <v>141.713</v>
      </c>
      <c r="J15" s="21" t="s">
        <v>41</v>
      </c>
      <c r="K15" s="23"/>
      <c r="L15" s="23"/>
      <c r="M15" s="23"/>
      <c r="N15" s="27" t="n">
        <v>42107</v>
      </c>
    </row>
    <row r="16" s="1" customFormat="true" ht="42" hidden="false" customHeight="true" outlineLevel="0" collapsed="false">
      <c r="A16" s="1" t="str">
        <f aca="false">+F16</f>
        <v>Плющева ул., д.12, к.1</v>
      </c>
      <c r="B16" s="30" t="s">
        <v>15</v>
      </c>
      <c r="C16" s="23" t="s">
        <v>35</v>
      </c>
      <c r="D16" s="21" t="s">
        <v>36</v>
      </c>
      <c r="E16" s="23" t="n">
        <v>7720082835</v>
      </c>
      <c r="F16" s="22" t="s">
        <v>42</v>
      </c>
      <c r="G16" s="25" t="s">
        <v>31</v>
      </c>
      <c r="H16" s="23" t="s">
        <v>32</v>
      </c>
      <c r="I16" s="26" t="n">
        <v>141.713</v>
      </c>
      <c r="J16" s="21" t="s">
        <v>41</v>
      </c>
      <c r="K16" s="23"/>
      <c r="L16" s="23"/>
      <c r="M16" s="23"/>
      <c r="N16" s="27" t="n">
        <v>42107</v>
      </c>
    </row>
    <row r="17" s="1" customFormat="true" ht="42" hidden="false" customHeight="true" outlineLevel="0" collapsed="false">
      <c r="A17" s="1" t="str">
        <f aca="false">+F17</f>
        <v>Федеративный просп., д.4</v>
      </c>
      <c r="B17" s="30" t="s">
        <v>15</v>
      </c>
      <c r="C17" s="23" t="s">
        <v>35</v>
      </c>
      <c r="D17" s="21" t="s">
        <v>36</v>
      </c>
      <c r="E17" s="23" t="n">
        <v>7720082835</v>
      </c>
      <c r="F17" s="22" t="s">
        <v>43</v>
      </c>
      <c r="G17" s="25" t="s">
        <v>31</v>
      </c>
      <c r="H17" s="23" t="s">
        <v>32</v>
      </c>
      <c r="I17" s="26" t="n">
        <v>3049.69</v>
      </c>
      <c r="J17" s="21" t="s">
        <v>41</v>
      </c>
      <c r="K17" s="23"/>
      <c r="L17" s="23"/>
      <c r="M17" s="23"/>
      <c r="N17" s="27" t="n">
        <v>42107</v>
      </c>
    </row>
    <row r="18" s="1" customFormat="true" ht="42" hidden="false" customHeight="true" outlineLevel="0" collapsed="false">
      <c r="A18" s="1" t="str">
        <f aca="false">+F18</f>
        <v>Федеративный просп., д.15, к.4</v>
      </c>
      <c r="B18" s="30" t="s">
        <v>15</v>
      </c>
      <c r="C18" s="23" t="s">
        <v>35</v>
      </c>
      <c r="D18" s="21" t="s">
        <v>36</v>
      </c>
      <c r="E18" s="23" t="n">
        <v>7720082835</v>
      </c>
      <c r="F18" s="22" t="s">
        <v>44</v>
      </c>
      <c r="G18" s="25" t="s">
        <v>31</v>
      </c>
      <c r="H18" s="23" t="s">
        <v>32</v>
      </c>
      <c r="I18" s="26" t="n">
        <v>3049.69</v>
      </c>
      <c r="J18" s="21" t="s">
        <v>41</v>
      </c>
      <c r="K18" s="23"/>
      <c r="L18" s="23"/>
      <c r="M18" s="23"/>
      <c r="N18" s="27" t="n">
        <v>42107</v>
      </c>
    </row>
    <row r="19" s="1" customFormat="true" ht="42" hidden="false" customHeight="true" outlineLevel="0" collapsed="false">
      <c r="A19" s="1" t="str">
        <f aca="false">+F19</f>
        <v>Федеративный просп., д.7, к.1</v>
      </c>
      <c r="B19" s="30" t="s">
        <v>15</v>
      </c>
      <c r="C19" s="23" t="s">
        <v>35</v>
      </c>
      <c r="D19" s="21" t="s">
        <v>36</v>
      </c>
      <c r="E19" s="23" t="n">
        <v>7720082835</v>
      </c>
      <c r="F19" s="22" t="s">
        <v>45</v>
      </c>
      <c r="G19" s="25" t="s">
        <v>31</v>
      </c>
      <c r="H19" s="23" t="s">
        <v>32</v>
      </c>
      <c r="I19" s="26" t="n">
        <v>141.713</v>
      </c>
      <c r="J19" s="21" t="s">
        <v>41</v>
      </c>
      <c r="K19" s="23"/>
      <c r="L19" s="23"/>
      <c r="M19" s="23"/>
      <c r="N19" s="27" t="n">
        <v>42107</v>
      </c>
    </row>
    <row r="20" s="1" customFormat="true" ht="42" hidden="false" customHeight="true" outlineLevel="0" collapsed="false">
      <c r="A20" s="1" t="str">
        <f aca="false">+F20</f>
        <v>Федеративный просп., д.7, к.3</v>
      </c>
      <c r="B20" s="30" t="s">
        <v>15</v>
      </c>
      <c r="C20" s="23" t="s">
        <v>35</v>
      </c>
      <c r="D20" s="21" t="s">
        <v>36</v>
      </c>
      <c r="E20" s="23" t="n">
        <v>7720082835</v>
      </c>
      <c r="F20" s="22" t="s">
        <v>46</v>
      </c>
      <c r="G20" s="25" t="s">
        <v>31</v>
      </c>
      <c r="H20" s="23" t="s">
        <v>32</v>
      </c>
      <c r="I20" s="26" t="n">
        <v>141.713</v>
      </c>
      <c r="J20" s="21" t="s">
        <v>41</v>
      </c>
      <c r="K20" s="23"/>
      <c r="L20" s="23"/>
      <c r="M20" s="23"/>
      <c r="N20" s="27" t="n">
        <v>42107</v>
      </c>
    </row>
    <row r="21" s="1" customFormat="true" ht="42" hidden="false" customHeight="true" outlineLevel="0" collapsed="false">
      <c r="A21" s="1" t="str">
        <f aca="false">+F21</f>
        <v>Федеративный просп., д.7, к.4</v>
      </c>
      <c r="B21" s="30" t="s">
        <v>15</v>
      </c>
      <c r="C21" s="23" t="s">
        <v>35</v>
      </c>
      <c r="D21" s="21" t="s">
        <v>36</v>
      </c>
      <c r="E21" s="23" t="n">
        <v>7720082835</v>
      </c>
      <c r="F21" s="22" t="s">
        <v>47</v>
      </c>
      <c r="G21" s="25" t="s">
        <v>31</v>
      </c>
      <c r="H21" s="23" t="s">
        <v>32</v>
      </c>
      <c r="I21" s="26" t="n">
        <v>141.713</v>
      </c>
      <c r="J21" s="21" t="s">
        <v>41</v>
      </c>
      <c r="K21" s="23"/>
      <c r="L21" s="23"/>
      <c r="M21" s="23"/>
      <c r="N21" s="27" t="n">
        <v>42107</v>
      </c>
    </row>
    <row r="22" s="1" customFormat="true" ht="42" hidden="false" customHeight="true" outlineLevel="0" collapsed="false">
      <c r="A22" s="1" t="str">
        <f aca="false">+F22</f>
        <v>Федеративный просп., д.7, к.2</v>
      </c>
      <c r="B22" s="30" t="s">
        <v>15</v>
      </c>
      <c r="C22" s="23" t="s">
        <v>35</v>
      </c>
      <c r="D22" s="21" t="s">
        <v>36</v>
      </c>
      <c r="E22" s="23" t="n">
        <v>7720082835</v>
      </c>
      <c r="F22" s="22" t="s">
        <v>48</v>
      </c>
      <c r="G22" s="25" t="s">
        <v>31</v>
      </c>
      <c r="H22" s="23" t="s">
        <v>32</v>
      </c>
      <c r="I22" s="26" t="n">
        <v>141.713</v>
      </c>
      <c r="J22" s="21" t="s">
        <v>41</v>
      </c>
      <c r="K22" s="23"/>
      <c r="L22" s="23"/>
      <c r="M22" s="23"/>
      <c r="N22" s="27" t="n">
        <v>42107</v>
      </c>
    </row>
    <row r="23" s="1" customFormat="true" ht="42" hidden="false" customHeight="true" outlineLevel="0" collapsed="false">
      <c r="A23" s="1" t="str">
        <f aca="false">+F23</f>
        <v>Федеративный просп., д.6, к.3</v>
      </c>
      <c r="B23" s="30" t="s">
        <v>15</v>
      </c>
      <c r="C23" s="23" t="s">
        <v>35</v>
      </c>
      <c r="D23" s="21" t="s">
        <v>36</v>
      </c>
      <c r="E23" s="23" t="n">
        <v>7720082835</v>
      </c>
      <c r="F23" s="22" t="s">
        <v>49</v>
      </c>
      <c r="G23" s="25" t="s">
        <v>31</v>
      </c>
      <c r="H23" s="23" t="s">
        <v>32</v>
      </c>
      <c r="I23" s="26" t="n">
        <v>141.713</v>
      </c>
      <c r="J23" s="21" t="s">
        <v>41</v>
      </c>
      <c r="K23" s="23"/>
      <c r="L23" s="23"/>
      <c r="M23" s="23"/>
      <c r="N23" s="27" t="n">
        <v>42107</v>
      </c>
    </row>
    <row r="24" s="1" customFormat="true" ht="42" hidden="false" customHeight="true" outlineLevel="0" collapsed="false">
      <c r="A24" s="1" t="str">
        <f aca="false">+F24</f>
        <v>Федеративный просп., д.5, к.1</v>
      </c>
      <c r="B24" s="30" t="s">
        <v>15</v>
      </c>
      <c r="C24" s="23" t="s">
        <v>35</v>
      </c>
      <c r="D24" s="21" t="s">
        <v>36</v>
      </c>
      <c r="E24" s="23" t="n">
        <v>7720082835</v>
      </c>
      <c r="F24" s="22" t="s">
        <v>50</v>
      </c>
      <c r="G24" s="25" t="s">
        <v>31</v>
      </c>
      <c r="H24" s="23" t="s">
        <v>32</v>
      </c>
      <c r="I24" s="26" t="n">
        <v>3049.69</v>
      </c>
      <c r="J24" s="21" t="s">
        <v>41</v>
      </c>
      <c r="K24" s="23"/>
      <c r="L24" s="23"/>
      <c r="M24" s="23"/>
      <c r="N24" s="27" t="n">
        <v>42107</v>
      </c>
    </row>
    <row r="25" s="1" customFormat="true" ht="42" hidden="false" customHeight="true" outlineLevel="0" collapsed="false">
      <c r="A25" s="1" t="str">
        <f aca="false">+F25</f>
        <v>Федеративный просп., д.9, к.1</v>
      </c>
      <c r="B25" s="30" t="s">
        <v>15</v>
      </c>
      <c r="C25" s="23" t="s">
        <v>35</v>
      </c>
      <c r="D25" s="21" t="s">
        <v>36</v>
      </c>
      <c r="E25" s="23" t="n">
        <v>7720082835</v>
      </c>
      <c r="F25" s="22" t="s">
        <v>51</v>
      </c>
      <c r="G25" s="25" t="s">
        <v>31</v>
      </c>
      <c r="H25" s="23" t="s">
        <v>32</v>
      </c>
      <c r="I25" s="26" t="n">
        <v>141.713</v>
      </c>
      <c r="J25" s="21" t="s">
        <v>41</v>
      </c>
      <c r="K25" s="23"/>
      <c r="L25" s="23"/>
      <c r="M25" s="23"/>
      <c r="N25" s="27" t="n">
        <v>42107</v>
      </c>
    </row>
    <row r="26" s="1" customFormat="true" ht="42" hidden="false" customHeight="true" outlineLevel="0" collapsed="false">
      <c r="A26" s="1" t="str">
        <f aca="false">+F26</f>
        <v>Федеративный просп., д.10, к.2</v>
      </c>
      <c r="B26" s="30" t="s">
        <v>15</v>
      </c>
      <c r="C26" s="23" t="s">
        <v>35</v>
      </c>
      <c r="D26" s="21" t="s">
        <v>36</v>
      </c>
      <c r="E26" s="23" t="n">
        <v>7720082835</v>
      </c>
      <c r="F26" s="22" t="s">
        <v>52</v>
      </c>
      <c r="G26" s="25" t="s">
        <v>31</v>
      </c>
      <c r="H26" s="23" t="s">
        <v>32</v>
      </c>
      <c r="I26" s="26" t="n">
        <v>3049.69</v>
      </c>
      <c r="J26" s="21" t="s">
        <v>41</v>
      </c>
      <c r="K26" s="23"/>
      <c r="L26" s="23"/>
      <c r="M26" s="23"/>
      <c r="N26" s="27" t="n">
        <v>42107</v>
      </c>
    </row>
    <row r="27" s="1" customFormat="true" ht="42" hidden="false" customHeight="true" outlineLevel="0" collapsed="false">
      <c r="A27" s="1" t="str">
        <f aca="false">+F27</f>
        <v>Федеративный просп., д.6, к.2</v>
      </c>
      <c r="B27" s="30" t="s">
        <v>15</v>
      </c>
      <c r="C27" s="23" t="s">
        <v>35</v>
      </c>
      <c r="D27" s="21" t="s">
        <v>36</v>
      </c>
      <c r="E27" s="23" t="n">
        <v>7720082835</v>
      </c>
      <c r="F27" s="22" t="s">
        <v>53</v>
      </c>
      <c r="G27" s="25" t="s">
        <v>31</v>
      </c>
      <c r="H27" s="23" t="s">
        <v>32</v>
      </c>
      <c r="I27" s="26" t="n">
        <v>141.713</v>
      </c>
      <c r="J27" s="21" t="s">
        <v>41</v>
      </c>
      <c r="K27" s="23"/>
      <c r="L27" s="23"/>
      <c r="M27" s="23"/>
      <c r="N27" s="27" t="n">
        <v>42107</v>
      </c>
    </row>
    <row r="28" s="1" customFormat="true" ht="42" hidden="false" customHeight="true" outlineLevel="0" collapsed="false">
      <c r="A28" s="1" t="str">
        <f aca="false">+F28</f>
        <v>Федеративный просп., д.6, к.1</v>
      </c>
      <c r="B28" s="30" t="s">
        <v>15</v>
      </c>
      <c r="C28" s="23" t="s">
        <v>35</v>
      </c>
      <c r="D28" s="21" t="s">
        <v>36</v>
      </c>
      <c r="E28" s="23" t="n">
        <v>7720082835</v>
      </c>
      <c r="F28" s="22" t="s">
        <v>54</v>
      </c>
      <c r="G28" s="25" t="s">
        <v>31</v>
      </c>
      <c r="H28" s="23" t="s">
        <v>32</v>
      </c>
      <c r="I28" s="26" t="n">
        <v>141.713</v>
      </c>
      <c r="J28" s="21" t="s">
        <v>41</v>
      </c>
      <c r="K28" s="23"/>
      <c r="L28" s="23"/>
      <c r="M28" s="23"/>
      <c r="N28" s="27" t="n">
        <v>42107</v>
      </c>
    </row>
    <row r="29" s="1" customFormat="true" ht="42" hidden="false" customHeight="true" outlineLevel="0" collapsed="false">
      <c r="A29" s="1" t="str">
        <f aca="false">+F29</f>
        <v>Аносова ул., д.7</v>
      </c>
      <c r="B29" s="30" t="s">
        <v>15</v>
      </c>
      <c r="C29" s="23" t="s">
        <v>35</v>
      </c>
      <c r="D29" s="21" t="s">
        <v>36</v>
      </c>
      <c r="E29" s="23" t="n">
        <v>7720082835</v>
      </c>
      <c r="F29" s="22" t="s">
        <v>55</v>
      </c>
      <c r="G29" s="25" t="s">
        <v>31</v>
      </c>
      <c r="H29" s="23" t="s">
        <v>20</v>
      </c>
      <c r="I29" s="26" t="n">
        <v>102.496</v>
      </c>
      <c r="J29" s="21" t="s">
        <v>41</v>
      </c>
      <c r="K29" s="23"/>
      <c r="L29" s="23"/>
      <c r="M29" s="23"/>
      <c r="N29" s="27" t="n">
        <v>42107</v>
      </c>
    </row>
    <row r="30" s="1" customFormat="true" ht="42" hidden="false" customHeight="true" outlineLevel="0" collapsed="false">
      <c r="A30" s="1" t="str">
        <f aca="false">+F30</f>
        <v>Плющева ул., д.10, к.2</v>
      </c>
      <c r="B30" s="30" t="s">
        <v>15</v>
      </c>
      <c r="C30" s="23" t="s">
        <v>35</v>
      </c>
      <c r="D30" s="21" t="s">
        <v>36</v>
      </c>
      <c r="E30" s="23" t="n">
        <v>7720082835</v>
      </c>
      <c r="F30" s="22" t="s">
        <v>56</v>
      </c>
      <c r="G30" s="25" t="s">
        <v>31</v>
      </c>
      <c r="H30" s="23" t="s">
        <v>32</v>
      </c>
      <c r="I30" s="26" t="n">
        <v>141.713</v>
      </c>
      <c r="J30" s="21" t="s">
        <v>41</v>
      </c>
      <c r="K30" s="23"/>
      <c r="L30" s="23"/>
      <c r="M30" s="23"/>
      <c r="N30" s="27" t="n">
        <v>42107</v>
      </c>
    </row>
    <row r="31" s="1" customFormat="true" ht="25.5" hidden="false" customHeight="true" outlineLevel="0" collapsed="false">
      <c r="A31" s="1" t="str">
        <f aca="false">+F31</f>
        <v>Кутузовский просп., д.69, к.1</v>
      </c>
      <c r="B31" s="30" t="s">
        <v>22</v>
      </c>
      <c r="C31" s="21" t="s">
        <v>23</v>
      </c>
      <c r="D31" s="22" t="s">
        <v>24</v>
      </c>
      <c r="E31" s="23" t="n">
        <v>7731026159</v>
      </c>
      <c r="F31" s="29" t="s">
        <v>57</v>
      </c>
      <c r="G31" s="25" t="s">
        <v>31</v>
      </c>
      <c r="H31" s="23" t="s">
        <v>58</v>
      </c>
      <c r="I31" s="26" t="n">
        <v>50.885</v>
      </c>
      <c r="J31" s="21" t="s">
        <v>33</v>
      </c>
      <c r="K31" s="23"/>
      <c r="L31" s="23"/>
      <c r="M31" s="23"/>
      <c r="N31" s="27" t="n">
        <v>42107</v>
      </c>
    </row>
    <row r="32" s="1" customFormat="true" ht="25.5" hidden="false" customHeight="true" outlineLevel="0" collapsed="false">
      <c r="A32" s="1" t="str">
        <f aca="false">+F32</f>
        <v>Кутузовский просп., д.82</v>
      </c>
      <c r="B32" s="30" t="s">
        <v>22</v>
      </c>
      <c r="C32" s="21" t="s">
        <v>23</v>
      </c>
      <c r="D32" s="22" t="s">
        <v>24</v>
      </c>
      <c r="E32" s="23" t="n">
        <v>7731026159</v>
      </c>
      <c r="F32" s="29" t="s">
        <v>59</v>
      </c>
      <c r="G32" s="25" t="s">
        <v>31</v>
      </c>
      <c r="H32" s="23" t="s">
        <v>58</v>
      </c>
      <c r="I32" s="26" t="n">
        <v>187.139</v>
      </c>
      <c r="J32" s="21" t="s">
        <v>33</v>
      </c>
      <c r="K32" s="23"/>
      <c r="L32" s="23"/>
      <c r="M32" s="23"/>
      <c r="N32" s="27" t="n">
        <v>42107</v>
      </c>
    </row>
    <row r="33" s="1" customFormat="true" ht="25.5" hidden="false" customHeight="true" outlineLevel="0" collapsed="false">
      <c r="A33" s="1" t="str">
        <f aca="false">+F33</f>
        <v>Филевская Б. ул., д.59, к.1</v>
      </c>
      <c r="B33" s="30" t="s">
        <v>22</v>
      </c>
      <c r="C33" s="23" t="s">
        <v>23</v>
      </c>
      <c r="D33" s="22" t="s">
        <v>24</v>
      </c>
      <c r="E33" s="23" t="n">
        <v>7731026159</v>
      </c>
      <c r="F33" s="29" t="s">
        <v>60</v>
      </c>
      <c r="G33" s="25" t="s">
        <v>31</v>
      </c>
      <c r="H33" s="23" t="s">
        <v>58</v>
      </c>
      <c r="I33" s="26" t="n">
        <v>127.319</v>
      </c>
      <c r="J33" s="21" t="s">
        <v>38</v>
      </c>
      <c r="K33" s="23"/>
      <c r="L33" s="23"/>
      <c r="M33" s="23"/>
      <c r="N33" s="27" t="n">
        <v>42107</v>
      </c>
    </row>
    <row r="34" s="1" customFormat="true" ht="25.5" hidden="false" customHeight="true" outlineLevel="0" collapsed="false">
      <c r="A34" s="1" t="str">
        <f aca="false">+F34</f>
        <v>Кутузовский просп., д.69, к.5</v>
      </c>
      <c r="B34" s="30" t="s">
        <v>22</v>
      </c>
      <c r="C34" s="23" t="s">
        <v>23</v>
      </c>
      <c r="D34" s="22" t="s">
        <v>24</v>
      </c>
      <c r="E34" s="23" t="n">
        <v>7731026159</v>
      </c>
      <c r="F34" s="29" t="s">
        <v>61</v>
      </c>
      <c r="G34" s="25" t="s">
        <v>31</v>
      </c>
      <c r="H34" s="23" t="s">
        <v>58</v>
      </c>
      <c r="I34" s="26" t="n">
        <v>50.06</v>
      </c>
      <c r="J34" s="21" t="s">
        <v>38</v>
      </c>
      <c r="K34" s="23"/>
      <c r="L34" s="23"/>
      <c r="M34" s="23"/>
      <c r="N34" s="27" t="n">
        <v>42107</v>
      </c>
    </row>
    <row r="35" s="1" customFormat="true" ht="38.25" hidden="false" customHeight="true" outlineLevel="0" collapsed="false">
      <c r="A35" s="1" t="str">
        <f aca="false">+F35</f>
        <v>Филевская Б. ул., д.49, к.1</v>
      </c>
      <c r="B35" s="30" t="s">
        <v>22</v>
      </c>
      <c r="C35" s="23" t="s">
        <v>23</v>
      </c>
      <c r="D35" s="22" t="s">
        <v>24</v>
      </c>
      <c r="E35" s="23" t="n">
        <v>7731026159</v>
      </c>
      <c r="F35" s="29" t="s">
        <v>62</v>
      </c>
      <c r="G35" s="25" t="s">
        <v>31</v>
      </c>
      <c r="H35" s="23" t="s">
        <v>58</v>
      </c>
      <c r="I35" s="26" t="n">
        <v>553.559</v>
      </c>
      <c r="J35" s="21" t="s">
        <v>63</v>
      </c>
      <c r="K35" s="23"/>
      <c r="L35" s="23"/>
      <c r="M35" s="23"/>
      <c r="N35" s="27" t="n">
        <v>42107</v>
      </c>
    </row>
    <row r="36" s="1" customFormat="true" ht="38.25" hidden="false" customHeight="true" outlineLevel="0" collapsed="false">
      <c r="A36" s="1" t="str">
        <f aca="false">+F36</f>
        <v>Филевская Б. ул., д.59, к.2</v>
      </c>
      <c r="B36" s="30" t="s">
        <v>22</v>
      </c>
      <c r="C36" s="23" t="s">
        <v>23</v>
      </c>
      <c r="D36" s="22" t="s">
        <v>24</v>
      </c>
      <c r="E36" s="23" t="n">
        <v>7731026159</v>
      </c>
      <c r="F36" s="29" t="s">
        <v>64</v>
      </c>
      <c r="G36" s="25" t="s">
        <v>31</v>
      </c>
      <c r="H36" s="23" t="s">
        <v>58</v>
      </c>
      <c r="I36" s="26" t="n">
        <v>58.239</v>
      </c>
      <c r="J36" s="21" t="s">
        <v>63</v>
      </c>
      <c r="K36" s="23"/>
      <c r="L36" s="23"/>
      <c r="M36" s="23"/>
      <c r="N36" s="27" t="n">
        <v>42107</v>
      </c>
    </row>
    <row r="37" s="1" customFormat="true" ht="24" hidden="false" customHeight="true" outlineLevel="0" collapsed="false">
      <c r="A37" s="1" t="str">
        <f aca="false">+F37</f>
        <v>Федеративный просп., д.8, к.2</v>
      </c>
      <c r="B37" s="23" t="s">
        <v>15</v>
      </c>
      <c r="C37" s="21" t="s">
        <v>35</v>
      </c>
      <c r="D37" s="21" t="s">
        <v>36</v>
      </c>
      <c r="E37" s="23" t="n">
        <v>7720082835</v>
      </c>
      <c r="F37" s="22" t="s">
        <v>37</v>
      </c>
      <c r="G37" s="25" t="s">
        <v>65</v>
      </c>
      <c r="H37" s="23" t="s">
        <v>20</v>
      </c>
      <c r="I37" s="26" t="n">
        <v>6.733</v>
      </c>
      <c r="J37" s="21" t="s">
        <v>66</v>
      </c>
      <c r="K37" s="21" t="s">
        <v>67</v>
      </c>
      <c r="L37" s="23"/>
      <c r="M37" s="23"/>
      <c r="N37" s="27" t="n">
        <v>42109</v>
      </c>
    </row>
    <row r="38" s="1" customFormat="true" ht="24" hidden="false" customHeight="true" outlineLevel="0" collapsed="false">
      <c r="A38" s="1" t="str">
        <f aca="false">+F38</f>
        <v>Плющева ул., д.10, к.1</v>
      </c>
      <c r="B38" s="23" t="s">
        <v>15</v>
      </c>
      <c r="C38" s="21" t="s">
        <v>35</v>
      </c>
      <c r="D38" s="21" t="s">
        <v>36</v>
      </c>
      <c r="E38" s="23" t="n">
        <v>7720082835</v>
      </c>
      <c r="F38" s="22" t="s">
        <v>40</v>
      </c>
      <c r="G38" s="25" t="s">
        <v>65</v>
      </c>
      <c r="H38" s="23" t="s">
        <v>20</v>
      </c>
      <c r="I38" s="26" t="n">
        <v>6.733</v>
      </c>
      <c r="J38" s="21" t="s">
        <v>66</v>
      </c>
      <c r="K38" s="21" t="s">
        <v>67</v>
      </c>
      <c r="L38" s="23"/>
      <c r="M38" s="23"/>
      <c r="N38" s="27" t="n">
        <v>42109</v>
      </c>
    </row>
    <row r="39" s="1" customFormat="true" ht="24" hidden="false" customHeight="true" outlineLevel="0" collapsed="false">
      <c r="A39" s="1" t="str">
        <f aca="false">+F39</f>
        <v>Федеративный просп., д.7, к.1</v>
      </c>
      <c r="B39" s="23" t="s">
        <v>15</v>
      </c>
      <c r="C39" s="21" t="s">
        <v>35</v>
      </c>
      <c r="D39" s="21" t="s">
        <v>36</v>
      </c>
      <c r="E39" s="23" t="n">
        <v>7720082835</v>
      </c>
      <c r="F39" s="22" t="s">
        <v>45</v>
      </c>
      <c r="G39" s="25" t="s">
        <v>65</v>
      </c>
      <c r="H39" s="23" t="s">
        <v>20</v>
      </c>
      <c r="I39" s="26" t="n">
        <v>6.733</v>
      </c>
      <c r="J39" s="21" t="s">
        <v>66</v>
      </c>
      <c r="K39" s="21" t="s">
        <v>67</v>
      </c>
      <c r="L39" s="23"/>
      <c r="M39" s="23"/>
      <c r="N39" s="27" t="n">
        <v>42109</v>
      </c>
    </row>
    <row r="40" s="1" customFormat="true" ht="24" hidden="false" customHeight="true" outlineLevel="0" collapsed="false">
      <c r="A40" s="1" t="str">
        <f aca="false">+F40</f>
        <v>Федеративный просп., д.7, к.3</v>
      </c>
      <c r="B40" s="23" t="s">
        <v>15</v>
      </c>
      <c r="C40" s="21" t="s">
        <v>35</v>
      </c>
      <c r="D40" s="21" t="s">
        <v>36</v>
      </c>
      <c r="E40" s="23" t="n">
        <v>7720082835</v>
      </c>
      <c r="F40" s="22" t="s">
        <v>46</v>
      </c>
      <c r="G40" s="25" t="s">
        <v>65</v>
      </c>
      <c r="H40" s="23" t="s">
        <v>20</v>
      </c>
      <c r="I40" s="26" t="n">
        <v>6.733</v>
      </c>
      <c r="J40" s="21" t="s">
        <v>66</v>
      </c>
      <c r="K40" s="21" t="s">
        <v>67</v>
      </c>
      <c r="L40" s="23"/>
      <c r="M40" s="23"/>
      <c r="N40" s="27" t="n">
        <v>42109</v>
      </c>
    </row>
    <row r="41" s="1" customFormat="true" ht="24" hidden="false" customHeight="true" outlineLevel="0" collapsed="false">
      <c r="A41" s="1" t="str">
        <f aca="false">+F41</f>
        <v>Федеративный просп., д.7, к.4</v>
      </c>
      <c r="B41" s="23" t="s">
        <v>15</v>
      </c>
      <c r="C41" s="21" t="s">
        <v>35</v>
      </c>
      <c r="D41" s="21" t="s">
        <v>36</v>
      </c>
      <c r="E41" s="23" t="n">
        <v>7720082835</v>
      </c>
      <c r="F41" s="22" t="s">
        <v>47</v>
      </c>
      <c r="G41" s="25" t="s">
        <v>65</v>
      </c>
      <c r="H41" s="23" t="s">
        <v>20</v>
      </c>
      <c r="I41" s="26" t="n">
        <v>6.733</v>
      </c>
      <c r="J41" s="21" t="s">
        <v>68</v>
      </c>
      <c r="K41" s="21" t="s">
        <v>67</v>
      </c>
      <c r="L41" s="23"/>
      <c r="M41" s="23"/>
      <c r="N41" s="27" t="n">
        <v>42109</v>
      </c>
    </row>
    <row r="42" s="1" customFormat="true" ht="24" hidden="false" customHeight="true" outlineLevel="0" collapsed="false">
      <c r="A42" s="1" t="str">
        <f aca="false">+F42</f>
        <v>Федеративный просп., д.7, к.2</v>
      </c>
      <c r="B42" s="23" t="s">
        <v>15</v>
      </c>
      <c r="C42" s="21" t="s">
        <v>35</v>
      </c>
      <c r="D42" s="21" t="s">
        <v>36</v>
      </c>
      <c r="E42" s="23" t="n">
        <v>7720082835</v>
      </c>
      <c r="F42" s="22" t="s">
        <v>48</v>
      </c>
      <c r="G42" s="25" t="s">
        <v>65</v>
      </c>
      <c r="H42" s="23" t="s">
        <v>20</v>
      </c>
      <c r="I42" s="26" t="n">
        <v>6.733</v>
      </c>
      <c r="J42" s="21" t="s">
        <v>68</v>
      </c>
      <c r="K42" s="21" t="s">
        <v>67</v>
      </c>
      <c r="L42" s="23"/>
      <c r="M42" s="23"/>
      <c r="N42" s="27" t="n">
        <v>42109</v>
      </c>
    </row>
    <row r="43" s="1" customFormat="true" ht="24" hidden="false" customHeight="true" outlineLevel="0" collapsed="false">
      <c r="A43" s="1" t="str">
        <f aca="false">+F43</f>
        <v>Федеративный просп., д.6, к.3</v>
      </c>
      <c r="B43" s="23" t="s">
        <v>15</v>
      </c>
      <c r="C43" s="21" t="s">
        <v>35</v>
      </c>
      <c r="D43" s="21" t="s">
        <v>36</v>
      </c>
      <c r="E43" s="23" t="n">
        <v>7720082835</v>
      </c>
      <c r="F43" s="22" t="s">
        <v>49</v>
      </c>
      <c r="G43" s="25" t="s">
        <v>65</v>
      </c>
      <c r="H43" s="23" t="s">
        <v>20</v>
      </c>
      <c r="I43" s="26" t="n">
        <v>6.733</v>
      </c>
      <c r="J43" s="21" t="s">
        <v>68</v>
      </c>
      <c r="K43" s="21" t="s">
        <v>67</v>
      </c>
      <c r="L43" s="23"/>
      <c r="M43" s="23"/>
      <c r="N43" s="27" t="n">
        <v>42109</v>
      </c>
    </row>
    <row r="44" s="1" customFormat="true" ht="24" hidden="false" customHeight="true" outlineLevel="0" collapsed="false">
      <c r="A44" s="1" t="str">
        <f aca="false">+F44</f>
        <v>Федеративный просп., д.9, к.1</v>
      </c>
      <c r="B44" s="23" t="s">
        <v>15</v>
      </c>
      <c r="C44" s="21" t="s">
        <v>35</v>
      </c>
      <c r="D44" s="21" t="s">
        <v>36</v>
      </c>
      <c r="E44" s="23" t="n">
        <v>7720082835</v>
      </c>
      <c r="F44" s="22" t="s">
        <v>51</v>
      </c>
      <c r="G44" s="25" t="s">
        <v>65</v>
      </c>
      <c r="H44" s="23" t="s">
        <v>20</v>
      </c>
      <c r="I44" s="26" t="n">
        <v>6.733</v>
      </c>
      <c r="J44" s="21" t="s">
        <v>68</v>
      </c>
      <c r="K44" s="21" t="s">
        <v>67</v>
      </c>
      <c r="L44" s="23"/>
      <c r="M44" s="23"/>
      <c r="N44" s="27" t="n">
        <v>42109</v>
      </c>
    </row>
    <row r="45" s="1" customFormat="true" ht="24" hidden="false" customHeight="true" outlineLevel="0" collapsed="false">
      <c r="A45" s="1" t="str">
        <f aca="false">+F45</f>
        <v>Федеративный просп., д.6, к.2</v>
      </c>
      <c r="B45" s="23" t="s">
        <v>15</v>
      </c>
      <c r="C45" s="21" t="s">
        <v>35</v>
      </c>
      <c r="D45" s="21" t="s">
        <v>36</v>
      </c>
      <c r="E45" s="23" t="n">
        <v>7720082835</v>
      </c>
      <c r="F45" s="22" t="s">
        <v>53</v>
      </c>
      <c r="G45" s="25" t="s">
        <v>65</v>
      </c>
      <c r="H45" s="23" t="s">
        <v>20</v>
      </c>
      <c r="I45" s="26" t="n">
        <v>6.733</v>
      </c>
      <c r="J45" s="21" t="s">
        <v>68</v>
      </c>
      <c r="K45" s="21" t="s">
        <v>67</v>
      </c>
      <c r="L45" s="23"/>
      <c r="M45" s="23"/>
      <c r="N45" s="27" t="n">
        <v>42109</v>
      </c>
    </row>
    <row r="46" s="1" customFormat="true" ht="24" hidden="false" customHeight="true" outlineLevel="0" collapsed="false">
      <c r="A46" s="1" t="str">
        <f aca="false">+F46</f>
        <v>Федеративный просп., д.6, к.1</v>
      </c>
      <c r="B46" s="23" t="s">
        <v>15</v>
      </c>
      <c r="C46" s="21" t="s">
        <v>35</v>
      </c>
      <c r="D46" s="21" t="s">
        <v>36</v>
      </c>
      <c r="E46" s="23" t="n">
        <v>7720082835</v>
      </c>
      <c r="F46" s="22" t="s">
        <v>54</v>
      </c>
      <c r="G46" s="25" t="s">
        <v>65</v>
      </c>
      <c r="H46" s="23" t="s">
        <v>20</v>
      </c>
      <c r="I46" s="26" t="n">
        <v>6.733</v>
      </c>
      <c r="J46" s="21" t="s">
        <v>68</v>
      </c>
      <c r="K46" s="21" t="s">
        <v>67</v>
      </c>
      <c r="L46" s="23"/>
      <c r="M46" s="23"/>
      <c r="N46" s="27" t="n">
        <v>42109</v>
      </c>
    </row>
    <row r="47" s="1" customFormat="true" ht="24" hidden="false" customHeight="true" outlineLevel="0" collapsed="false">
      <c r="A47" s="1" t="str">
        <f aca="false">+F47</f>
        <v>Владимирская 1-я ул., д.6</v>
      </c>
      <c r="B47" s="23" t="s">
        <v>15</v>
      </c>
      <c r="C47" s="21" t="s">
        <v>35</v>
      </c>
      <c r="D47" s="21" t="s">
        <v>36</v>
      </c>
      <c r="E47" s="23" t="n">
        <v>7720082835</v>
      </c>
      <c r="F47" s="22" t="s">
        <v>69</v>
      </c>
      <c r="G47" s="25" t="s">
        <v>65</v>
      </c>
      <c r="H47" s="23" t="s">
        <v>20</v>
      </c>
      <c r="I47" s="26" t="n">
        <v>5.05</v>
      </c>
      <c r="J47" s="21" t="s">
        <v>70</v>
      </c>
      <c r="K47" s="21"/>
      <c r="L47" s="23"/>
      <c r="M47" s="23"/>
      <c r="N47" s="27" t="n">
        <v>42109</v>
      </c>
    </row>
    <row r="48" s="1" customFormat="true" ht="24" hidden="false" customHeight="true" outlineLevel="0" collapsed="false">
      <c r="A48" s="1" t="str">
        <f aca="false">+F48</f>
        <v>Аносова ул., д.7</v>
      </c>
      <c r="B48" s="23" t="s">
        <v>15</v>
      </c>
      <c r="C48" s="21" t="s">
        <v>35</v>
      </c>
      <c r="D48" s="21" t="s">
        <v>36</v>
      </c>
      <c r="E48" s="23" t="n">
        <v>7720082835</v>
      </c>
      <c r="F48" s="22" t="s">
        <v>55</v>
      </c>
      <c r="G48" s="25" t="s">
        <v>65</v>
      </c>
      <c r="H48" s="23" t="s">
        <v>20</v>
      </c>
      <c r="I48" s="26" t="n">
        <v>5.05</v>
      </c>
      <c r="J48" s="21" t="s">
        <v>66</v>
      </c>
      <c r="K48" s="21" t="s">
        <v>67</v>
      </c>
      <c r="L48" s="23"/>
      <c r="M48" s="23"/>
      <c r="N48" s="27" t="n">
        <v>42109</v>
      </c>
    </row>
    <row r="49" s="1" customFormat="true" ht="24" hidden="false" customHeight="true" outlineLevel="0" collapsed="false">
      <c r="A49" s="1" t="str">
        <f aca="false">+F49</f>
        <v>Владимирская 2-я ул., д.4, к.1</v>
      </c>
      <c r="B49" s="23" t="s">
        <v>15</v>
      </c>
      <c r="C49" s="21" t="s">
        <v>35</v>
      </c>
      <c r="D49" s="21" t="s">
        <v>36</v>
      </c>
      <c r="E49" s="23" t="n">
        <v>7720082835</v>
      </c>
      <c r="F49" s="22" t="s">
        <v>71</v>
      </c>
      <c r="G49" s="25" t="s">
        <v>72</v>
      </c>
      <c r="H49" s="23" t="s">
        <v>58</v>
      </c>
      <c r="I49" s="26" t="n">
        <v>11.344</v>
      </c>
      <c r="J49" s="21" t="s">
        <v>70</v>
      </c>
      <c r="K49" s="21" t="n">
        <v>11.344</v>
      </c>
      <c r="L49" s="23"/>
      <c r="M49" s="23"/>
      <c r="N49" s="27" t="n">
        <v>42109</v>
      </c>
    </row>
    <row r="50" s="1" customFormat="true" ht="24" hidden="false" customHeight="true" outlineLevel="0" collapsed="false">
      <c r="A50" s="1" t="str">
        <f aca="false">+F50</f>
        <v>Владимирская 2-я ул., д.4, к.2</v>
      </c>
      <c r="B50" s="23" t="s">
        <v>15</v>
      </c>
      <c r="C50" s="21" t="s">
        <v>35</v>
      </c>
      <c r="D50" s="21" t="s">
        <v>36</v>
      </c>
      <c r="E50" s="23" t="n">
        <v>7720082835</v>
      </c>
      <c r="F50" s="22" t="s">
        <v>73</v>
      </c>
      <c r="G50" s="25" t="s">
        <v>72</v>
      </c>
      <c r="H50" s="23" t="s">
        <v>58</v>
      </c>
      <c r="I50" s="26" t="n">
        <v>11.344</v>
      </c>
      <c r="J50" s="21" t="s">
        <v>70</v>
      </c>
      <c r="K50" s="21"/>
      <c r="L50" s="23"/>
      <c r="M50" s="23"/>
      <c r="N50" s="27" t="n">
        <v>42109</v>
      </c>
    </row>
    <row r="51" s="1" customFormat="true" ht="30.75" hidden="false" customHeight="true" outlineLevel="0" collapsed="false">
      <c r="A51" s="1" t="str">
        <f aca="false">+F51</f>
        <v>Филевская Б. ул., д.59, к.1</v>
      </c>
      <c r="B51" s="23" t="s">
        <v>22</v>
      </c>
      <c r="C51" s="21" t="s">
        <v>23</v>
      </c>
      <c r="D51" s="22" t="s">
        <v>24</v>
      </c>
      <c r="E51" s="23" t="n">
        <v>7731026159</v>
      </c>
      <c r="F51" s="31" t="s">
        <v>60</v>
      </c>
      <c r="G51" s="25" t="s">
        <v>65</v>
      </c>
      <c r="H51" s="23" t="s">
        <v>32</v>
      </c>
      <c r="I51" s="26" t="n">
        <v>3.974</v>
      </c>
      <c r="J51" s="21" t="s">
        <v>74</v>
      </c>
      <c r="K51" s="21"/>
      <c r="L51" s="23"/>
      <c r="M51" s="23"/>
      <c r="N51" s="27" t="n">
        <v>42109</v>
      </c>
    </row>
    <row r="52" s="1" customFormat="true" ht="30.75" hidden="false" customHeight="true" outlineLevel="0" collapsed="false">
      <c r="A52" s="1" t="str">
        <f aca="false">+F52</f>
        <v>-</v>
      </c>
      <c r="B52" s="23" t="s">
        <v>22</v>
      </c>
      <c r="C52" s="21" t="s">
        <v>23</v>
      </c>
      <c r="D52" s="22" t="s">
        <v>24</v>
      </c>
      <c r="E52" s="23" t="n">
        <v>7731026159</v>
      </c>
      <c r="F52" s="32" t="s">
        <v>75</v>
      </c>
      <c r="G52" s="25" t="s">
        <v>72</v>
      </c>
      <c r="H52" s="23" t="s">
        <v>58</v>
      </c>
      <c r="I52" s="26" t="n">
        <v>13.046</v>
      </c>
      <c r="J52" s="21" t="s">
        <v>74</v>
      </c>
      <c r="K52" s="21"/>
      <c r="L52" s="23"/>
      <c r="M52" s="23"/>
      <c r="N52" s="27" t="n">
        <v>42109</v>
      </c>
    </row>
    <row r="53" s="1" customFormat="true" ht="30.75" hidden="false" customHeight="true" outlineLevel="0" collapsed="false">
      <c r="A53" s="1" t="str">
        <f aca="false">+F53</f>
        <v>Филевская Б. ул., д.49, к.1</v>
      </c>
      <c r="B53" s="23" t="s">
        <v>22</v>
      </c>
      <c r="C53" s="21" t="s">
        <v>23</v>
      </c>
      <c r="D53" s="22" t="s">
        <v>24</v>
      </c>
      <c r="E53" s="23" t="n">
        <v>7731026159</v>
      </c>
      <c r="F53" s="31" t="s">
        <v>62</v>
      </c>
      <c r="G53" s="25" t="s">
        <v>72</v>
      </c>
      <c r="H53" s="23" t="s">
        <v>58</v>
      </c>
      <c r="I53" s="26" t="n">
        <v>47.986</v>
      </c>
      <c r="J53" s="21" t="s">
        <v>74</v>
      </c>
      <c r="K53" s="21"/>
      <c r="L53" s="23"/>
      <c r="M53" s="23"/>
      <c r="N53" s="27" t="n">
        <v>42109</v>
      </c>
    </row>
    <row r="54" s="1" customFormat="true" ht="30.75" hidden="false" customHeight="true" outlineLevel="0" collapsed="false">
      <c r="A54" s="1" t="str">
        <f aca="false">+F54</f>
        <v>-</v>
      </c>
      <c r="B54" s="23" t="s">
        <v>22</v>
      </c>
      <c r="C54" s="21" t="s">
        <v>23</v>
      </c>
      <c r="D54" s="22" t="s">
        <v>24</v>
      </c>
      <c r="E54" s="23" t="n">
        <v>7731026159</v>
      </c>
      <c r="F54" s="32" t="s">
        <v>75</v>
      </c>
      <c r="G54" s="25" t="s">
        <v>65</v>
      </c>
      <c r="H54" s="23" t="s">
        <v>32</v>
      </c>
      <c r="I54" s="26" t="n">
        <v>15.896</v>
      </c>
      <c r="J54" s="21" t="s">
        <v>74</v>
      </c>
      <c r="K54" s="21"/>
      <c r="L54" s="23"/>
      <c r="M54" s="23"/>
      <c r="N54" s="27" t="n">
        <v>42109</v>
      </c>
    </row>
    <row r="55" s="1" customFormat="true" ht="30.75" hidden="false" customHeight="true" outlineLevel="0" collapsed="false">
      <c r="A55" s="1" t="str">
        <f aca="false">+F55</f>
        <v>Филевская Б. ул., д.59, к.2</v>
      </c>
      <c r="B55" s="23" t="s">
        <v>22</v>
      </c>
      <c r="C55" s="21" t="s">
        <v>23</v>
      </c>
      <c r="D55" s="22" t="s">
        <v>24</v>
      </c>
      <c r="E55" s="23" t="n">
        <v>7731026159</v>
      </c>
      <c r="F55" s="31" t="s">
        <v>64</v>
      </c>
      <c r="G55" s="25" t="s">
        <v>65</v>
      </c>
      <c r="H55" s="23" t="s">
        <v>32</v>
      </c>
      <c r="I55" s="26" t="n">
        <v>3.974</v>
      </c>
      <c r="J55" s="21" t="s">
        <v>74</v>
      </c>
      <c r="K55" s="21"/>
      <c r="L55" s="23"/>
      <c r="M55" s="23"/>
      <c r="N55" s="27" t="n">
        <v>42109</v>
      </c>
    </row>
    <row r="56" s="1" customFormat="true" ht="30.75" hidden="false" customHeight="true" outlineLevel="0" collapsed="false">
      <c r="A56" s="1" t="str">
        <f aca="false">+F56</f>
        <v>-</v>
      </c>
      <c r="B56" s="23" t="s">
        <v>22</v>
      </c>
      <c r="C56" s="21" t="s">
        <v>23</v>
      </c>
      <c r="D56" s="22" t="s">
        <v>24</v>
      </c>
      <c r="E56" s="23" t="n">
        <v>7731026159</v>
      </c>
      <c r="F56" s="32" t="s">
        <v>75</v>
      </c>
      <c r="G56" s="25" t="s">
        <v>72</v>
      </c>
      <c r="H56" s="23" t="s">
        <v>58</v>
      </c>
      <c r="I56" s="26" t="n">
        <v>10.493</v>
      </c>
      <c r="J56" s="21" t="s">
        <v>74</v>
      </c>
      <c r="K56" s="21"/>
      <c r="L56" s="23"/>
      <c r="M56" s="23"/>
      <c r="N56" s="27" t="n">
        <v>42109</v>
      </c>
    </row>
    <row r="57" s="1" customFormat="true" ht="30.75" hidden="false" customHeight="true" outlineLevel="0" collapsed="false">
      <c r="A57" s="1" t="str">
        <f aca="false">+F57</f>
        <v>Филевская Б. ул., д.41, к.4</v>
      </c>
      <c r="B57" s="23" t="s">
        <v>22</v>
      </c>
      <c r="C57" s="21" t="s">
        <v>23</v>
      </c>
      <c r="D57" s="22" t="s">
        <v>24</v>
      </c>
      <c r="E57" s="23" t="n">
        <v>7731026159</v>
      </c>
      <c r="F57" s="31" t="s">
        <v>76</v>
      </c>
      <c r="G57" s="25" t="s">
        <v>65</v>
      </c>
      <c r="H57" s="23" t="s">
        <v>32</v>
      </c>
      <c r="I57" s="26" t="n">
        <v>8.831</v>
      </c>
      <c r="J57" s="21" t="s">
        <v>74</v>
      </c>
      <c r="K57" s="21"/>
      <c r="L57" s="23"/>
      <c r="M57" s="23"/>
      <c r="N57" s="27" t="n">
        <v>42109</v>
      </c>
    </row>
    <row r="58" s="1" customFormat="true" ht="30.75" hidden="false" customHeight="true" outlineLevel="0" collapsed="false">
      <c r="A58" s="1" t="str">
        <f aca="false">+F58</f>
        <v>-</v>
      </c>
      <c r="B58" s="23" t="s">
        <v>22</v>
      </c>
      <c r="C58" s="21" t="s">
        <v>23</v>
      </c>
      <c r="D58" s="22" t="s">
        <v>24</v>
      </c>
      <c r="E58" s="23" t="n">
        <v>7731026159</v>
      </c>
      <c r="F58" s="32" t="s">
        <v>75</v>
      </c>
      <c r="G58" s="25" t="s">
        <v>72</v>
      </c>
      <c r="H58" s="23" t="s">
        <v>58</v>
      </c>
      <c r="I58" s="26" t="n">
        <v>60.862</v>
      </c>
      <c r="J58" s="21" t="s">
        <v>74</v>
      </c>
      <c r="K58" s="21"/>
      <c r="L58" s="23"/>
      <c r="M58" s="23"/>
      <c r="N58" s="27" t="n">
        <v>42109</v>
      </c>
    </row>
    <row r="59" s="35" customFormat="true" ht="33.75" hidden="false" customHeight="true" outlineLevel="0" collapsed="false">
      <c r="A59" s="1" t="str">
        <f aca="false">+F59</f>
        <v>Первомайская ул., д.17</v>
      </c>
      <c r="B59" s="33" t="s">
        <v>15</v>
      </c>
      <c r="C59" s="21" t="s">
        <v>16</v>
      </c>
      <c r="D59" s="22" t="s">
        <v>17</v>
      </c>
      <c r="E59" s="23" t="n">
        <v>7719572031</v>
      </c>
      <c r="F59" s="29" t="s">
        <v>77</v>
      </c>
      <c r="G59" s="25" t="s">
        <v>78</v>
      </c>
      <c r="H59" s="23" t="s">
        <v>32</v>
      </c>
      <c r="I59" s="26" t="n">
        <v>7.2</v>
      </c>
      <c r="J59" s="34" t="s">
        <v>79</v>
      </c>
      <c r="K59" s="23"/>
      <c r="L59" s="23"/>
      <c r="M59" s="23"/>
      <c r="N59" s="28" t="n">
        <v>42121</v>
      </c>
    </row>
    <row r="60" s="35" customFormat="true" ht="33.75" hidden="false" customHeight="true" outlineLevel="0" collapsed="false">
      <c r="A60" s="1" t="str">
        <f aca="false">+F60</f>
        <v>Прядильная 1-я ул., д.8</v>
      </c>
      <c r="B60" s="33" t="s">
        <v>15</v>
      </c>
      <c r="C60" s="21" t="s">
        <v>16</v>
      </c>
      <c r="D60" s="22" t="s">
        <v>17</v>
      </c>
      <c r="E60" s="23" t="n">
        <v>7719572031</v>
      </c>
      <c r="F60" s="29" t="s">
        <v>80</v>
      </c>
      <c r="G60" s="25" t="s">
        <v>78</v>
      </c>
      <c r="H60" s="23" t="s">
        <v>32</v>
      </c>
      <c r="I60" s="26" t="n">
        <v>7.2</v>
      </c>
      <c r="J60" s="34" t="s">
        <v>79</v>
      </c>
      <c r="K60" s="23"/>
      <c r="L60" s="23"/>
      <c r="M60" s="23"/>
      <c r="N60" s="28" t="n">
        <v>42121</v>
      </c>
    </row>
    <row r="61" s="35" customFormat="true" ht="33.75" hidden="false" customHeight="true" outlineLevel="0" collapsed="false">
      <c r="A61" s="1" t="str">
        <f aca="false">+F61</f>
        <v>Прядильная 3-я ул., д.18А</v>
      </c>
      <c r="B61" s="33" t="s">
        <v>15</v>
      </c>
      <c r="C61" s="21" t="s">
        <v>16</v>
      </c>
      <c r="D61" s="22" t="s">
        <v>17</v>
      </c>
      <c r="E61" s="23" t="n">
        <v>7719572031</v>
      </c>
      <c r="F61" s="29" t="s">
        <v>81</v>
      </c>
      <c r="G61" s="25" t="s">
        <v>78</v>
      </c>
      <c r="H61" s="23" t="s">
        <v>32</v>
      </c>
      <c r="I61" s="26" t="n">
        <v>7.2</v>
      </c>
      <c r="J61" s="34" t="s">
        <v>79</v>
      </c>
      <c r="K61" s="23"/>
      <c r="L61" s="23"/>
      <c r="M61" s="23"/>
      <c r="N61" s="28" t="n">
        <v>42121</v>
      </c>
    </row>
    <row r="62" s="35" customFormat="true" ht="33.75" hidden="false" customHeight="true" outlineLevel="0" collapsed="false">
      <c r="A62" s="1" t="str">
        <f aca="false">+F62</f>
        <v>Прядильная 3-я ул., д.17</v>
      </c>
      <c r="B62" s="33" t="s">
        <v>15</v>
      </c>
      <c r="C62" s="21" t="s">
        <v>16</v>
      </c>
      <c r="D62" s="22" t="s">
        <v>17</v>
      </c>
      <c r="E62" s="23" t="n">
        <v>7719572031</v>
      </c>
      <c r="F62" s="29" t="s">
        <v>82</v>
      </c>
      <c r="G62" s="25" t="s">
        <v>78</v>
      </c>
      <c r="H62" s="23" t="s">
        <v>32</v>
      </c>
      <c r="I62" s="26" t="n">
        <v>7.2</v>
      </c>
      <c r="J62" s="34" t="s">
        <v>79</v>
      </c>
      <c r="K62" s="23"/>
      <c r="L62" s="23"/>
      <c r="M62" s="23"/>
      <c r="N62" s="28" t="n">
        <v>42121</v>
      </c>
    </row>
    <row r="63" s="35" customFormat="true" ht="33.75" hidden="false" customHeight="true" outlineLevel="0" collapsed="false">
      <c r="A63" s="1" t="str">
        <f aca="false">+F63</f>
        <v>Первомайская ул., д.5</v>
      </c>
      <c r="B63" s="33" t="s">
        <v>15</v>
      </c>
      <c r="C63" s="21" t="s">
        <v>16</v>
      </c>
      <c r="D63" s="22" t="s">
        <v>17</v>
      </c>
      <c r="E63" s="23" t="n">
        <v>7719572031</v>
      </c>
      <c r="F63" s="29" t="s">
        <v>83</v>
      </c>
      <c r="G63" s="25" t="s">
        <v>78</v>
      </c>
      <c r="H63" s="23" t="s">
        <v>32</v>
      </c>
      <c r="I63" s="26" t="n">
        <v>7.2</v>
      </c>
      <c r="J63" s="34" t="s">
        <v>79</v>
      </c>
      <c r="K63" s="23"/>
      <c r="L63" s="23"/>
      <c r="M63" s="23"/>
      <c r="N63" s="28" t="n">
        <v>42121</v>
      </c>
    </row>
    <row r="64" s="35" customFormat="true" ht="33.75" hidden="false" customHeight="true" outlineLevel="0" collapsed="false">
      <c r="A64" s="1" t="str">
        <f aca="false">+F64</f>
        <v>Первомайская ул., д.19</v>
      </c>
      <c r="B64" s="33" t="s">
        <v>15</v>
      </c>
      <c r="C64" s="21" t="s">
        <v>16</v>
      </c>
      <c r="D64" s="22" t="s">
        <v>17</v>
      </c>
      <c r="E64" s="23" t="n">
        <v>7719572031</v>
      </c>
      <c r="F64" s="29" t="s">
        <v>84</v>
      </c>
      <c r="G64" s="25" t="s">
        <v>78</v>
      </c>
      <c r="H64" s="23" t="s">
        <v>32</v>
      </c>
      <c r="I64" s="26" t="n">
        <v>7.2</v>
      </c>
      <c r="J64" s="34" t="s">
        <v>79</v>
      </c>
      <c r="K64" s="23"/>
      <c r="L64" s="23"/>
      <c r="M64" s="23"/>
      <c r="N64" s="28" t="n">
        <v>42121</v>
      </c>
    </row>
    <row r="65" s="35" customFormat="true" ht="33.75" hidden="false" customHeight="true" outlineLevel="0" collapsed="false">
      <c r="A65" s="1" t="str">
        <f aca="false">+F65</f>
        <v>Измайловская пл., д.9, к.1</v>
      </c>
      <c r="B65" s="33" t="s">
        <v>15</v>
      </c>
      <c r="C65" s="21" t="s">
        <v>16</v>
      </c>
      <c r="D65" s="22" t="s">
        <v>17</v>
      </c>
      <c r="E65" s="23" t="n">
        <v>7719572031</v>
      </c>
      <c r="F65" s="29" t="s">
        <v>85</v>
      </c>
      <c r="G65" s="25" t="s">
        <v>78</v>
      </c>
      <c r="H65" s="23" t="s">
        <v>32</v>
      </c>
      <c r="I65" s="26" t="n">
        <v>7.2</v>
      </c>
      <c r="J65" s="34" t="s">
        <v>79</v>
      </c>
      <c r="K65" s="23"/>
      <c r="L65" s="23"/>
      <c r="M65" s="23"/>
      <c r="N65" s="28" t="n">
        <v>42121</v>
      </c>
    </row>
    <row r="66" s="35" customFormat="true" ht="33.75" hidden="false" customHeight="true" outlineLevel="0" collapsed="false">
      <c r="A66" s="1" t="str">
        <f aca="false">+F66</f>
        <v>Федеративный просп., д.8, к.2</v>
      </c>
      <c r="B66" s="33" t="s">
        <v>15</v>
      </c>
      <c r="C66" s="21" t="s">
        <v>35</v>
      </c>
      <c r="D66" s="21" t="s">
        <v>36</v>
      </c>
      <c r="E66" s="23" t="n">
        <v>7720082835</v>
      </c>
      <c r="F66" s="22" t="s">
        <v>37</v>
      </c>
      <c r="G66" s="25" t="s">
        <v>78</v>
      </c>
      <c r="H66" s="23" t="s">
        <v>32</v>
      </c>
      <c r="I66" s="26" t="n">
        <v>58.189</v>
      </c>
      <c r="J66" s="34" t="s">
        <v>86</v>
      </c>
      <c r="K66" s="23"/>
      <c r="L66" s="23"/>
      <c r="M66" s="23"/>
      <c r="N66" s="28" t="n">
        <v>42121</v>
      </c>
    </row>
    <row r="67" s="35" customFormat="true" ht="33.75" hidden="false" customHeight="true" outlineLevel="0" collapsed="false">
      <c r="A67" s="1" t="str">
        <f aca="false">+F67</f>
        <v>Плющева ул., д.10, к.1</v>
      </c>
      <c r="B67" s="33" t="s">
        <v>15</v>
      </c>
      <c r="C67" s="21" t="s">
        <v>35</v>
      </c>
      <c r="D67" s="21" t="s">
        <v>36</v>
      </c>
      <c r="E67" s="23" t="n">
        <v>7720082835</v>
      </c>
      <c r="F67" s="22" t="s">
        <v>40</v>
      </c>
      <c r="G67" s="25" t="s">
        <v>78</v>
      </c>
      <c r="H67" s="23" t="s">
        <v>32</v>
      </c>
      <c r="I67" s="26" t="n">
        <v>58.189</v>
      </c>
      <c r="J67" s="34" t="s">
        <v>86</v>
      </c>
      <c r="K67" s="23"/>
      <c r="L67" s="23"/>
      <c r="M67" s="23"/>
      <c r="N67" s="28" t="n">
        <v>42121</v>
      </c>
    </row>
    <row r="68" s="35" customFormat="true" ht="33.75" hidden="false" customHeight="true" outlineLevel="0" collapsed="false">
      <c r="A68" s="1" t="str">
        <f aca="false">+F68</f>
        <v>Плющева ул., д.12, к.1</v>
      </c>
      <c r="B68" s="33" t="s">
        <v>15</v>
      </c>
      <c r="C68" s="21" t="s">
        <v>35</v>
      </c>
      <c r="D68" s="21" t="s">
        <v>36</v>
      </c>
      <c r="E68" s="23" t="n">
        <v>7720082835</v>
      </c>
      <c r="F68" s="22" t="s">
        <v>42</v>
      </c>
      <c r="G68" s="25" t="s">
        <v>78</v>
      </c>
      <c r="H68" s="23" t="s">
        <v>32</v>
      </c>
      <c r="I68" s="26" t="n">
        <v>58.189</v>
      </c>
      <c r="J68" s="34" t="s">
        <v>86</v>
      </c>
      <c r="K68" s="23"/>
      <c r="L68" s="23"/>
      <c r="M68" s="23"/>
      <c r="N68" s="28" t="n">
        <v>42121</v>
      </c>
    </row>
    <row r="69" s="35" customFormat="true" ht="33.75" hidden="false" customHeight="true" outlineLevel="0" collapsed="false">
      <c r="A69" s="1" t="str">
        <f aca="false">+F69</f>
        <v>Федеративный просп., д.7, к.1</v>
      </c>
      <c r="B69" s="33" t="s">
        <v>15</v>
      </c>
      <c r="C69" s="21" t="s">
        <v>35</v>
      </c>
      <c r="D69" s="21" t="s">
        <v>36</v>
      </c>
      <c r="E69" s="23" t="n">
        <v>7720082835</v>
      </c>
      <c r="F69" s="22" t="s">
        <v>45</v>
      </c>
      <c r="G69" s="25" t="s">
        <v>78</v>
      </c>
      <c r="H69" s="23" t="s">
        <v>32</v>
      </c>
      <c r="I69" s="26" t="n">
        <v>58.189</v>
      </c>
      <c r="J69" s="34" t="s">
        <v>86</v>
      </c>
      <c r="K69" s="23"/>
      <c r="L69" s="23"/>
      <c r="M69" s="23"/>
      <c r="N69" s="28" t="n">
        <v>42121</v>
      </c>
    </row>
    <row r="70" s="35" customFormat="true" ht="33.75" hidden="false" customHeight="true" outlineLevel="0" collapsed="false">
      <c r="A70" s="1" t="str">
        <f aca="false">+F70</f>
        <v>Федеративный просп., д.7, к.3</v>
      </c>
      <c r="B70" s="33" t="s">
        <v>15</v>
      </c>
      <c r="C70" s="21" t="s">
        <v>35</v>
      </c>
      <c r="D70" s="21" t="s">
        <v>36</v>
      </c>
      <c r="E70" s="23" t="n">
        <v>7720082835</v>
      </c>
      <c r="F70" s="22" t="s">
        <v>46</v>
      </c>
      <c r="G70" s="25" t="s">
        <v>78</v>
      </c>
      <c r="H70" s="23" t="s">
        <v>32</v>
      </c>
      <c r="I70" s="26" t="n">
        <v>58.189</v>
      </c>
      <c r="J70" s="34" t="s">
        <v>86</v>
      </c>
      <c r="K70" s="23"/>
      <c r="L70" s="23"/>
      <c r="M70" s="23"/>
      <c r="N70" s="28" t="n">
        <v>42121</v>
      </c>
    </row>
    <row r="71" s="35" customFormat="true" ht="33.75" hidden="false" customHeight="true" outlineLevel="0" collapsed="false">
      <c r="A71" s="1" t="str">
        <f aca="false">+F71</f>
        <v>Федеративный просп., д.7, к.4</v>
      </c>
      <c r="B71" s="33" t="s">
        <v>15</v>
      </c>
      <c r="C71" s="21" t="s">
        <v>35</v>
      </c>
      <c r="D71" s="21" t="s">
        <v>36</v>
      </c>
      <c r="E71" s="23" t="n">
        <v>7720082835</v>
      </c>
      <c r="F71" s="22" t="s">
        <v>47</v>
      </c>
      <c r="G71" s="25" t="s">
        <v>78</v>
      </c>
      <c r="H71" s="23" t="s">
        <v>32</v>
      </c>
      <c r="I71" s="26" t="n">
        <v>58.189</v>
      </c>
      <c r="J71" s="34" t="s">
        <v>86</v>
      </c>
      <c r="K71" s="23"/>
      <c r="L71" s="23"/>
      <c r="M71" s="23"/>
      <c r="N71" s="28" t="n">
        <v>42121</v>
      </c>
    </row>
    <row r="72" s="35" customFormat="true" ht="33.75" hidden="false" customHeight="true" outlineLevel="0" collapsed="false">
      <c r="A72" s="1" t="str">
        <f aca="false">+F72</f>
        <v>Федеративный просп., д.7, к.2</v>
      </c>
      <c r="B72" s="33" t="s">
        <v>15</v>
      </c>
      <c r="C72" s="21" t="s">
        <v>35</v>
      </c>
      <c r="D72" s="21" t="s">
        <v>36</v>
      </c>
      <c r="E72" s="23" t="n">
        <v>7720082835</v>
      </c>
      <c r="F72" s="22" t="s">
        <v>48</v>
      </c>
      <c r="G72" s="25" t="s">
        <v>78</v>
      </c>
      <c r="H72" s="23" t="s">
        <v>32</v>
      </c>
      <c r="I72" s="26" t="n">
        <v>58.189</v>
      </c>
      <c r="J72" s="34" t="s">
        <v>86</v>
      </c>
      <c r="K72" s="23"/>
      <c r="L72" s="23"/>
      <c r="M72" s="23"/>
      <c r="N72" s="28" t="n">
        <v>42121</v>
      </c>
    </row>
    <row r="73" s="35" customFormat="true" ht="33.75" hidden="false" customHeight="true" outlineLevel="0" collapsed="false">
      <c r="A73" s="1" t="str">
        <f aca="false">+F73</f>
        <v>Федеративный просп., д.6, к.3</v>
      </c>
      <c r="B73" s="33" t="s">
        <v>15</v>
      </c>
      <c r="C73" s="21" t="s">
        <v>35</v>
      </c>
      <c r="D73" s="21" t="s">
        <v>36</v>
      </c>
      <c r="E73" s="23" t="n">
        <v>7720082835</v>
      </c>
      <c r="F73" s="22" t="s">
        <v>49</v>
      </c>
      <c r="G73" s="25" t="s">
        <v>78</v>
      </c>
      <c r="H73" s="23" t="s">
        <v>32</v>
      </c>
      <c r="I73" s="26" t="n">
        <v>58.189</v>
      </c>
      <c r="J73" s="34" t="s">
        <v>86</v>
      </c>
      <c r="K73" s="23"/>
      <c r="L73" s="23"/>
      <c r="M73" s="23"/>
      <c r="N73" s="28" t="n">
        <v>42121</v>
      </c>
    </row>
    <row r="74" s="35" customFormat="true" ht="33.75" hidden="false" customHeight="true" outlineLevel="0" collapsed="false">
      <c r="A74" s="1" t="str">
        <f aca="false">+F74</f>
        <v>Федеративный просп., д.9, к.1</v>
      </c>
      <c r="B74" s="33" t="s">
        <v>15</v>
      </c>
      <c r="C74" s="21" t="s">
        <v>35</v>
      </c>
      <c r="D74" s="21" t="s">
        <v>36</v>
      </c>
      <c r="E74" s="23" t="n">
        <v>7720082835</v>
      </c>
      <c r="F74" s="22" t="s">
        <v>51</v>
      </c>
      <c r="G74" s="25" t="s">
        <v>78</v>
      </c>
      <c r="H74" s="23" t="s">
        <v>32</v>
      </c>
      <c r="I74" s="26" t="n">
        <v>58.189</v>
      </c>
      <c r="J74" s="34" t="s">
        <v>86</v>
      </c>
      <c r="K74" s="23"/>
      <c r="L74" s="23"/>
      <c r="M74" s="23"/>
      <c r="N74" s="28" t="n">
        <v>42121</v>
      </c>
    </row>
    <row r="75" s="35" customFormat="true" ht="33.75" hidden="false" customHeight="true" outlineLevel="0" collapsed="false">
      <c r="A75" s="1" t="str">
        <f aca="false">+F75</f>
        <v>Федеративный просп., д.6, к.2</v>
      </c>
      <c r="B75" s="33" t="s">
        <v>15</v>
      </c>
      <c r="C75" s="21" t="s">
        <v>35</v>
      </c>
      <c r="D75" s="21" t="s">
        <v>36</v>
      </c>
      <c r="E75" s="23" t="n">
        <v>7720082835</v>
      </c>
      <c r="F75" s="22" t="s">
        <v>53</v>
      </c>
      <c r="G75" s="25" t="s">
        <v>78</v>
      </c>
      <c r="H75" s="23" t="s">
        <v>32</v>
      </c>
      <c r="I75" s="26" t="n">
        <v>58.189</v>
      </c>
      <c r="J75" s="34" t="s">
        <v>86</v>
      </c>
      <c r="K75" s="23"/>
      <c r="L75" s="23"/>
      <c r="M75" s="23"/>
      <c r="N75" s="28" t="n">
        <v>42121</v>
      </c>
    </row>
    <row r="76" s="35" customFormat="true" ht="33.75" hidden="false" customHeight="true" outlineLevel="0" collapsed="false">
      <c r="A76" s="1" t="str">
        <f aca="false">+F76</f>
        <v>Федеративный просп., д.6, к.1</v>
      </c>
      <c r="B76" s="33" t="s">
        <v>15</v>
      </c>
      <c r="C76" s="21" t="s">
        <v>35</v>
      </c>
      <c r="D76" s="21" t="s">
        <v>36</v>
      </c>
      <c r="E76" s="23" t="n">
        <v>7720082835</v>
      </c>
      <c r="F76" s="22" t="s">
        <v>54</v>
      </c>
      <c r="G76" s="25" t="s">
        <v>78</v>
      </c>
      <c r="H76" s="23" t="s">
        <v>32</v>
      </c>
      <c r="I76" s="26" t="n">
        <v>58.189</v>
      </c>
      <c r="J76" s="34" t="s">
        <v>86</v>
      </c>
      <c r="K76" s="23"/>
      <c r="L76" s="23"/>
      <c r="M76" s="23"/>
      <c r="N76" s="28" t="n">
        <v>42121</v>
      </c>
    </row>
    <row r="77" s="35" customFormat="true" ht="33.75" hidden="false" customHeight="true" outlineLevel="0" collapsed="false">
      <c r="A77" s="1" t="str">
        <f aca="false">+F77</f>
        <v>Плющева ул., д.10, к.2</v>
      </c>
      <c r="B77" s="33" t="s">
        <v>15</v>
      </c>
      <c r="C77" s="21" t="s">
        <v>35</v>
      </c>
      <c r="D77" s="21" t="s">
        <v>36</v>
      </c>
      <c r="E77" s="23" t="n">
        <v>7720082835</v>
      </c>
      <c r="F77" s="22" t="s">
        <v>56</v>
      </c>
      <c r="G77" s="25" t="s">
        <v>78</v>
      </c>
      <c r="H77" s="23" t="s">
        <v>32</v>
      </c>
      <c r="I77" s="26" t="n">
        <v>58.189</v>
      </c>
      <c r="J77" s="34" t="s">
        <v>86</v>
      </c>
      <c r="K77" s="23"/>
      <c r="L77" s="23"/>
      <c r="M77" s="23"/>
      <c r="N77" s="28" t="n">
        <v>42121</v>
      </c>
    </row>
  </sheetData>
  <autoFilter ref="A6:O77"/>
  <mergeCells count="1">
    <mergeCell ref="B4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5.28"/>
    <col collapsed="false" customWidth="true" hidden="false" outlineLevel="0" max="3" min="3" style="0" width="31.14"/>
    <col collapsed="false" customWidth="true" hidden="false" outlineLevel="0" max="4" min="4" style="36" width="9.14"/>
    <col collapsed="false" customWidth="true" hidden="false" outlineLevel="0" max="5" min="5" style="0" width="10.28"/>
    <col collapsed="false" customWidth="true" hidden="false" outlineLevel="0" max="12" min="12" style="0" width="30.13"/>
    <col collapsed="false" customWidth="true" hidden="false" outlineLevel="0" max="13" min="13" style="0" width="19.28"/>
    <col collapsed="false" customWidth="true" hidden="false" outlineLevel="0" max="15" min="15" style="0" width="20.28"/>
  </cols>
  <sheetData>
    <row r="1" customFormat="false" ht="15" hidden="false" customHeight="true" outlineLevel="0" collapsed="false">
      <c r="E1" s="37" t="s">
        <v>87</v>
      </c>
      <c r="F1" s="37"/>
      <c r="G1" s="37"/>
      <c r="H1" s="37"/>
      <c r="I1" s="37"/>
      <c r="J1" s="37"/>
      <c r="K1" s="37"/>
    </row>
    <row r="2" customFormat="false" ht="48.75" hidden="false" customHeight="true" outlineLevel="0" collapsed="false">
      <c r="A2" s="38" t="s">
        <v>18</v>
      </c>
      <c r="B2" s="38"/>
      <c r="C2" s="39"/>
      <c r="D2" s="40"/>
      <c r="E2" s="41" t="s">
        <v>19</v>
      </c>
      <c r="F2" s="41" t="s">
        <v>88</v>
      </c>
      <c r="G2" s="41" t="s">
        <v>31</v>
      </c>
      <c r="H2" s="41" t="s">
        <v>65</v>
      </c>
      <c r="I2" s="41" t="s">
        <v>72</v>
      </c>
      <c r="J2" s="41" t="s">
        <v>89</v>
      </c>
      <c r="K2" s="41" t="s">
        <v>78</v>
      </c>
      <c r="L2" s="39" t="s">
        <v>3</v>
      </c>
      <c r="M2" s="39" t="s">
        <v>90</v>
      </c>
      <c r="N2" s="39" t="s">
        <v>1</v>
      </c>
      <c r="O2" s="39" t="s">
        <v>91</v>
      </c>
    </row>
    <row r="3" customFormat="false" ht="30" hidden="false" customHeight="false" outlineLevel="0" collapsed="false">
      <c r="A3" s="0" t="s">
        <v>92</v>
      </c>
      <c r="C3" s="42" t="s">
        <v>18</v>
      </c>
      <c r="D3" s="43" t="n">
        <f aca="false">COUNTIF(Excel_BuiltIn_Criteria,C3)</f>
        <v>1</v>
      </c>
      <c r="E3" s="44" t="n">
        <f aca="false">SUMPRODUCT((СВОД!$F$7:$F$77=$C3)*(СВОД!Excel_BuiltIn_Criteria=E$2))</f>
        <v>1</v>
      </c>
      <c r="F3" s="44" t="n">
        <f aca="false">SUMPRODUCT((СВОД!$F$7:$F$77=$C3)*(СВОД!Excel_BuiltIn_Criteria=F$2))</f>
        <v>0</v>
      </c>
      <c r="G3" s="44" t="n">
        <f aca="false">SUMPRODUCT((СВОД!$F$7:$F$77=$C3)*(СВОД!Excel_BuiltIn_Criteria=G$2))</f>
        <v>0</v>
      </c>
      <c r="H3" s="44" t="n">
        <f aca="false">SUMPRODUCT((СВОД!$F$7:$F$77=$C3)*(СВОД!Excel_BuiltIn_Criteria=H$2))</f>
        <v>0</v>
      </c>
      <c r="I3" s="44" t="n">
        <f aca="false">SUMPRODUCT((СВОД!$F$7:$F$77=$C3)*(СВОД!Excel_BuiltIn_Criteria=I$2))</f>
        <v>0</v>
      </c>
      <c r="J3" s="44" t="n">
        <f aca="false">SUMPRODUCT((СВОД!$F$7:$F$77=$C3)*(СВОД!Excel_BuiltIn_Criteria=J$2))</f>
        <v>0</v>
      </c>
      <c r="K3" s="44" t="n">
        <f aca="false">SUMPRODUCT((СВОД!$F$7:$F$77=$C3)*(СВОД!Excel_BuiltIn_Criteria=K$2))</f>
        <v>0</v>
      </c>
      <c r="L3" s="45" t="str">
        <f aca="false">VLOOKUP(C3,СВОД!$A$7:$O$77,4,)</f>
        <v>АО «РЭУ  №24 района Измайлово»</v>
      </c>
      <c r="M3" s="46" t="n">
        <f aca="false">COUNTIF($L$3:$L$17,L3)</f>
        <v>1</v>
      </c>
      <c r="N3" s="47" t="str">
        <f aca="false">VLOOKUP(C3,СВОД!$A$7:$O$77,2,)</f>
        <v>ВАО</v>
      </c>
      <c r="O3" s="43" t="n">
        <f aca="false">COUNTIFS($L$3:$L$17,$L$3,N3:N17,N3)</f>
        <v>1</v>
      </c>
    </row>
    <row r="4" customFormat="false" ht="15" hidden="false" customHeight="false" outlineLevel="0" collapsed="false">
      <c r="A4" s="0" t="s">
        <v>93</v>
      </c>
      <c r="C4" s="42" t="s">
        <v>94</v>
      </c>
      <c r="D4" s="43" t="n">
        <f aca="false">COUNTIF(Excel_BuiltIn_Criteria,C4)</f>
        <v>0</v>
      </c>
      <c r="E4" s="44" t="n">
        <f aca="false">SUMPRODUCT((СВОД!$F$7:$F$77=$C4)*(СВОД!Excel_BuiltIn_Criteria=E$2))</f>
        <v>0</v>
      </c>
      <c r="F4" s="44" t="n">
        <f aca="false">SUMPRODUCT((СВОД!$F$7:$F$77=$C4)*(СВОД!Excel_BuiltIn_Criteria=F$2))</f>
        <v>0</v>
      </c>
      <c r="G4" s="44" t="n">
        <f aca="false">SUMPRODUCT((СВОД!$F$7:$F$77=$C4)*(СВОД!Excel_BuiltIn_Criteria=G$2))</f>
        <v>0</v>
      </c>
      <c r="H4" s="44" t="n">
        <f aca="false">SUMPRODUCT((СВОД!$F$7:$F$77=$C4)*(СВОД!Excel_BuiltIn_Criteria=H$2))</f>
        <v>0</v>
      </c>
      <c r="I4" s="44" t="n">
        <f aca="false">SUMPRODUCT((СВОД!$F$7:$F$77=$C4)*(СВОД!Excel_BuiltIn_Criteria=I$2))</f>
        <v>0</v>
      </c>
      <c r="J4" s="44" t="n">
        <f aca="false">SUMPRODUCT((СВОД!$F$7:$F$77=$C4)*(СВОД!Excel_BuiltIn_Criteria=J$2))</f>
        <v>0</v>
      </c>
      <c r="K4" s="44" t="n">
        <f aca="false">SUMPRODUCT((СВОД!$F$7:$F$77=$C4)*(СВОД!Excel_BuiltIn_Criteria=K$2))</f>
        <v>0</v>
      </c>
      <c r="L4" s="45" t="e">
        <f aca="false">VLOOKUP(C4,СВОД!$A$7:$O$77,4,)</f>
        <v>#N/A</v>
      </c>
      <c r="M4" s="47" t="e">
        <f aca="false">COUNTIF($L$3:$L$17,L4)</f>
        <v>#N/A</v>
      </c>
      <c r="N4" s="47" t="e">
        <f aca="false">VLOOKUP(C4,СВОД!$A$7:$O$77,2,)</f>
        <v>#N/A</v>
      </c>
      <c r="O4" s="42"/>
    </row>
    <row r="5" customFormat="false" ht="30" hidden="false" customHeight="false" outlineLevel="0" collapsed="false">
      <c r="A5" s="0" t="s">
        <v>95</v>
      </c>
      <c r="C5" s="42" t="s">
        <v>45</v>
      </c>
      <c r="D5" s="43" t="n">
        <f aca="false">COUNTIF(Excel_BuiltIn_Criteria,C5)</f>
        <v>0</v>
      </c>
      <c r="E5" s="44" t="n">
        <f aca="false">SUMPRODUCT((СВОД!$F$7:$F$77=$C5)*(СВОД!Excel_BuiltIn_Criteria=E$2))</f>
        <v>0</v>
      </c>
      <c r="F5" s="44" t="n">
        <f aca="false">SUMPRODUCT((СВОД!$F$7:$F$77=$C5)*(СВОД!Excel_BuiltIn_Criteria=F$2))</f>
        <v>0</v>
      </c>
      <c r="G5" s="44" t="n">
        <f aca="false">SUMPRODUCT((СВОД!$F$7:$F$77=$C5)*(СВОД!Excel_BuiltIn_Criteria=G$2))</f>
        <v>1</v>
      </c>
      <c r="H5" s="44" t="n">
        <f aca="false">SUMPRODUCT((СВОД!$F$7:$F$77=$C5)*(СВОД!Excel_BuiltIn_Criteria=H$2))</f>
        <v>1</v>
      </c>
      <c r="I5" s="44" t="n">
        <f aca="false">SUMPRODUCT((СВОД!$F$7:$F$77=$C5)*(СВОД!Excel_BuiltIn_Criteria=I$2))</f>
        <v>0</v>
      </c>
      <c r="J5" s="44" t="n">
        <f aca="false">SUMPRODUCT((СВОД!$F$7:$F$77=$C5)*(СВОД!Excel_BuiltIn_Criteria=J$2))</f>
        <v>0</v>
      </c>
      <c r="K5" s="44" t="n">
        <f aca="false">SUMPRODUCT((СВОД!$F$7:$F$77=$C5)*(СВОД!Excel_BuiltIn_Criteria=K$2))</f>
        <v>1</v>
      </c>
      <c r="L5" s="45" t="str">
        <f aca="false">VLOOKUP(C5,СВОД!$A$7:$O$77,4,)</f>
        <v>ГУП г. Москвы ДЕЗ района «Перово»</v>
      </c>
      <c r="M5" s="47" t="n">
        <f aca="false">COUNTIF($L$3:$L$17,L5)</f>
        <v>12</v>
      </c>
      <c r="N5" s="47" t="str">
        <f aca="false">VLOOKUP(C5,СВОД!$A$7:$O$77,2,)</f>
        <v>ВАО</v>
      </c>
    </row>
    <row r="6" customFormat="false" ht="30" hidden="false" customHeight="false" outlineLevel="0" collapsed="false">
      <c r="A6" s="0" t="s">
        <v>75</v>
      </c>
      <c r="C6" s="42" t="s">
        <v>46</v>
      </c>
      <c r="D6" s="43" t="n">
        <f aca="false">COUNTIF(Excel_BuiltIn_Criteria,C6)</f>
        <v>0</v>
      </c>
      <c r="E6" s="44" t="n">
        <f aca="false">SUMPRODUCT((СВОД!$F$7:$F$77=$C6)*(СВОД!Excel_BuiltIn_Criteria=E$2))</f>
        <v>0</v>
      </c>
      <c r="F6" s="44" t="n">
        <f aca="false">SUMPRODUCT((СВОД!$F$7:$F$77=$C6)*(СВОД!Excel_BuiltIn_Criteria=F$2))</f>
        <v>0</v>
      </c>
      <c r="G6" s="44" t="n">
        <f aca="false">SUMPRODUCT((СВОД!$F$7:$F$77=$C6)*(СВОД!Excel_BuiltIn_Criteria=G$2))</f>
        <v>1</v>
      </c>
      <c r="H6" s="44" t="n">
        <f aca="false">SUMPRODUCT((СВОД!$F$7:$F$77=$C6)*(СВОД!Excel_BuiltIn_Criteria=H$2))</f>
        <v>1</v>
      </c>
      <c r="I6" s="44" t="n">
        <f aca="false">SUMPRODUCT((СВОД!$F$7:$F$77=$C6)*(СВОД!Excel_BuiltIn_Criteria=I$2))</f>
        <v>0</v>
      </c>
      <c r="J6" s="44" t="n">
        <f aca="false">SUMPRODUCT((СВОД!$F$7:$F$77=$C6)*(СВОД!Excel_BuiltIn_Criteria=J$2))</f>
        <v>0</v>
      </c>
      <c r="K6" s="44" t="n">
        <f aca="false">SUMPRODUCT((СВОД!$F$7:$F$77=$C6)*(СВОД!Excel_BuiltIn_Criteria=K$2))</f>
        <v>1</v>
      </c>
      <c r="L6" s="45" t="str">
        <f aca="false">VLOOKUP(C6,СВОД!$A$7:$O$77,4,)</f>
        <v>ГУП г. Москвы ДЕЗ района «Перово»</v>
      </c>
      <c r="M6" s="47" t="n">
        <f aca="false">COUNTIF($L$3:$L$17,L6)</f>
        <v>12</v>
      </c>
      <c r="N6" s="47" t="str">
        <f aca="false">VLOOKUP(C6,СВОД!$A$7:$O$77,2,)</f>
        <v>ВАО</v>
      </c>
    </row>
    <row r="7" customFormat="false" ht="30" hidden="false" customHeight="false" outlineLevel="0" collapsed="false">
      <c r="A7" s="0" t="s">
        <v>96</v>
      </c>
      <c r="C7" s="42" t="s">
        <v>47</v>
      </c>
      <c r="D7" s="43" t="n">
        <f aca="false">COUNTIF(Excel_BuiltIn_Criteria,C7)</f>
        <v>0</v>
      </c>
      <c r="E7" s="44" t="n">
        <f aca="false">SUMPRODUCT((СВОД!$F$7:$F$77=$C7)*(СВОД!Excel_BuiltIn_Criteria=E$2))</f>
        <v>0</v>
      </c>
      <c r="F7" s="44" t="n">
        <f aca="false">SUMPRODUCT((СВОД!$F$7:$F$77=$C7)*(СВОД!Excel_BuiltIn_Criteria=F$2))</f>
        <v>0</v>
      </c>
      <c r="G7" s="44" t="n">
        <f aca="false">SUMPRODUCT((СВОД!$F$7:$F$77=$C7)*(СВОД!Excel_BuiltIn_Criteria=G$2))</f>
        <v>1</v>
      </c>
      <c r="H7" s="44" t="n">
        <f aca="false">SUMPRODUCT((СВОД!$F$7:$F$77=$C7)*(СВОД!Excel_BuiltIn_Criteria=H$2))</f>
        <v>1</v>
      </c>
      <c r="I7" s="44" t="n">
        <f aca="false">SUMPRODUCT((СВОД!$F$7:$F$77=$C7)*(СВОД!Excel_BuiltIn_Criteria=I$2))</f>
        <v>0</v>
      </c>
      <c r="J7" s="44" t="n">
        <f aca="false">SUMPRODUCT((СВОД!$F$7:$F$77=$C7)*(СВОД!Excel_BuiltIn_Criteria=J$2))</f>
        <v>0</v>
      </c>
      <c r="K7" s="44" t="n">
        <f aca="false">SUMPRODUCT((СВОД!$F$7:$F$77=$C7)*(СВОД!Excel_BuiltIn_Criteria=K$2))</f>
        <v>1</v>
      </c>
      <c r="L7" s="45" t="str">
        <f aca="false">VLOOKUP(C7,СВОД!$A$7:$O$77,4,)</f>
        <v>ГУП г. Москвы ДЕЗ района «Перово»</v>
      </c>
      <c r="M7" s="47" t="n">
        <f aca="false">COUNTIF($L$3:$L$17,L7)</f>
        <v>12</v>
      </c>
      <c r="N7" s="47" t="str">
        <f aca="false">VLOOKUP(C7,СВОД!$A$7:$O$77,2,)</f>
        <v>ВАО</v>
      </c>
    </row>
    <row r="8" customFormat="false" ht="30" hidden="false" customHeight="false" outlineLevel="0" collapsed="false">
      <c r="A8" s="0" t="s">
        <v>75</v>
      </c>
      <c r="C8" s="42" t="s">
        <v>48</v>
      </c>
      <c r="D8" s="43" t="n">
        <f aca="false">COUNTIF(Excel_BuiltIn_Criteria,C8)</f>
        <v>0</v>
      </c>
      <c r="E8" s="44" t="n">
        <f aca="false">SUMPRODUCT((СВОД!$F$7:$F$77=$C8)*(СВОД!Excel_BuiltIn_Criteria=E$2))</f>
        <v>0</v>
      </c>
      <c r="F8" s="44" t="n">
        <f aca="false">SUMPRODUCT((СВОД!$F$7:$F$77=$C8)*(СВОД!Excel_BuiltIn_Criteria=F$2))</f>
        <v>0</v>
      </c>
      <c r="G8" s="44" t="n">
        <f aca="false">SUMPRODUCT((СВОД!$F$7:$F$77=$C8)*(СВОД!Excel_BuiltIn_Criteria=G$2))</f>
        <v>1</v>
      </c>
      <c r="H8" s="44" t="n">
        <f aca="false">SUMPRODUCT((СВОД!$F$7:$F$77=$C8)*(СВОД!Excel_BuiltIn_Criteria=H$2))</f>
        <v>1</v>
      </c>
      <c r="I8" s="44" t="n">
        <f aca="false">SUMPRODUCT((СВОД!$F$7:$F$77=$C8)*(СВОД!Excel_BuiltIn_Criteria=I$2))</f>
        <v>0</v>
      </c>
      <c r="J8" s="44" t="n">
        <f aca="false">SUMPRODUCT((СВОД!$F$7:$F$77=$C8)*(СВОД!Excel_BuiltIn_Criteria=J$2))</f>
        <v>0</v>
      </c>
      <c r="K8" s="44" t="n">
        <f aca="false">SUMPRODUCT((СВОД!$F$7:$F$77=$C8)*(СВОД!Excel_BuiltIn_Criteria=K$2))</f>
        <v>1</v>
      </c>
      <c r="L8" s="45" t="str">
        <f aca="false">VLOOKUP(C8,СВОД!$A$7:$O$77,4,)</f>
        <v>ГУП г. Москвы ДЕЗ района «Перово»</v>
      </c>
      <c r="M8" s="47" t="n">
        <f aca="false">COUNTIF($L$3:$L$17,L8)</f>
        <v>12</v>
      </c>
      <c r="N8" s="47" t="str">
        <f aca="false">VLOOKUP(C8,СВОД!$A$7:$O$77,2,)</f>
        <v>ВАО</v>
      </c>
    </row>
    <row r="9" customFormat="false" ht="30" hidden="false" customHeight="false" outlineLevel="0" collapsed="false">
      <c r="A9" s="0" t="s">
        <v>97</v>
      </c>
      <c r="C9" s="42" t="s">
        <v>49</v>
      </c>
      <c r="D9" s="43" t="n">
        <f aca="false">COUNTIF(Excel_BuiltIn_Criteria,C9)</f>
        <v>0</v>
      </c>
      <c r="E9" s="44" t="n">
        <f aca="false">SUMPRODUCT((СВОД!$F$7:$F$77=$C9)*(СВОД!Excel_BuiltIn_Criteria=E$2))</f>
        <v>0</v>
      </c>
      <c r="F9" s="44" t="n">
        <f aca="false">SUMPRODUCT((СВОД!$F$7:$F$77=$C9)*(СВОД!Excel_BuiltIn_Criteria=F$2))</f>
        <v>0</v>
      </c>
      <c r="G9" s="44" t="n">
        <f aca="false">SUMPRODUCT((СВОД!$F$7:$F$77=$C9)*(СВОД!Excel_BuiltIn_Criteria=G$2))</f>
        <v>1</v>
      </c>
      <c r="H9" s="44" t="n">
        <f aca="false">SUMPRODUCT((СВОД!$F$7:$F$77=$C9)*(СВОД!Excel_BuiltIn_Criteria=H$2))</f>
        <v>1</v>
      </c>
      <c r="I9" s="44" t="n">
        <f aca="false">SUMPRODUCT((СВОД!$F$7:$F$77=$C9)*(СВОД!Excel_BuiltIn_Criteria=I$2))</f>
        <v>0</v>
      </c>
      <c r="J9" s="44" t="n">
        <f aca="false">SUMPRODUCT((СВОД!$F$7:$F$77=$C9)*(СВОД!Excel_BuiltIn_Criteria=J$2))</f>
        <v>0</v>
      </c>
      <c r="K9" s="44" t="n">
        <f aca="false">SUMPRODUCT((СВОД!$F$7:$F$77=$C9)*(СВОД!Excel_BuiltIn_Criteria=K$2))</f>
        <v>1</v>
      </c>
      <c r="L9" s="45" t="str">
        <f aca="false">VLOOKUP(C9,СВОД!$A$7:$O$77,4,)</f>
        <v>ГУП г. Москвы ДЕЗ района «Перово»</v>
      </c>
      <c r="M9" s="47" t="n">
        <f aca="false">COUNTIF($L$3:$L$17,L9)</f>
        <v>12</v>
      </c>
      <c r="N9" s="47" t="str">
        <f aca="false">VLOOKUP(C9,СВОД!$A$7:$O$77,2,)</f>
        <v>ВАО</v>
      </c>
    </row>
    <row r="10" customFormat="false" ht="30" hidden="false" customHeight="false" outlineLevel="0" collapsed="false">
      <c r="A10" s="0" t="s">
        <v>75</v>
      </c>
      <c r="C10" s="42" t="s">
        <v>50</v>
      </c>
      <c r="D10" s="43" t="n">
        <f aca="false">COUNTIF(Excel_BuiltIn_Criteria,C10)</f>
        <v>0</v>
      </c>
      <c r="E10" s="44" t="n">
        <f aca="false">SUMPRODUCT((СВОД!$F$7:$F$77=$C10)*(СВОД!Excel_BuiltIn_Criteria=E$2))</f>
        <v>0</v>
      </c>
      <c r="F10" s="44" t="n">
        <f aca="false">SUMPRODUCT((СВОД!$F$7:$F$77=$C10)*(СВОД!Excel_BuiltIn_Criteria=F$2))</f>
        <v>0</v>
      </c>
      <c r="G10" s="44" t="n">
        <f aca="false">SUMPRODUCT((СВОД!$F$7:$F$77=$C10)*(СВОД!Excel_BuiltIn_Criteria=G$2))</f>
        <v>1</v>
      </c>
      <c r="H10" s="44" t="n">
        <f aca="false">SUMPRODUCT((СВОД!$F$7:$F$77=$C10)*(СВОД!Excel_BuiltIn_Criteria=H$2))</f>
        <v>0</v>
      </c>
      <c r="I10" s="44" t="n">
        <f aca="false">SUMPRODUCT((СВОД!$F$7:$F$77=$C10)*(СВОД!Excel_BuiltIn_Criteria=I$2))</f>
        <v>0</v>
      </c>
      <c r="J10" s="44" t="n">
        <f aca="false">SUMPRODUCT((СВОД!$F$7:$F$77=$C10)*(СВОД!Excel_BuiltIn_Criteria=J$2))</f>
        <v>0</v>
      </c>
      <c r="K10" s="44" t="n">
        <f aca="false">SUMPRODUCT((СВОД!$F$7:$F$77=$C10)*(СВОД!Excel_BuiltIn_Criteria=K$2))</f>
        <v>0</v>
      </c>
      <c r="L10" s="45" t="str">
        <f aca="false">VLOOKUP(C10,СВОД!$A$7:$O$77,4,)</f>
        <v>ГУП г. Москвы ДЕЗ района «Перово»</v>
      </c>
      <c r="M10" s="47" t="n">
        <f aca="false">COUNTIF($L$3:$L$17,L10)</f>
        <v>12</v>
      </c>
      <c r="N10" s="47" t="str">
        <f aca="false">VLOOKUP(C10,СВОД!$A$7:$O$77,2,)</f>
        <v>ВАО</v>
      </c>
    </row>
    <row r="11" customFormat="false" ht="30" hidden="false" customHeight="false" outlineLevel="0" collapsed="false">
      <c r="A11" s="0" t="s">
        <v>98</v>
      </c>
      <c r="C11" s="42" t="s">
        <v>51</v>
      </c>
      <c r="D11" s="43" t="n">
        <f aca="false">COUNTIF(Excel_BuiltIn_Criteria,C11)</f>
        <v>0</v>
      </c>
      <c r="E11" s="44" t="n">
        <f aca="false">SUMPRODUCT((СВОД!$F$7:$F$77=$C11)*(СВОД!Excel_BuiltIn_Criteria=E$2))</f>
        <v>0</v>
      </c>
      <c r="F11" s="44" t="n">
        <f aca="false">SUMPRODUCT((СВОД!$F$7:$F$77=$C11)*(СВОД!Excel_BuiltIn_Criteria=F$2))</f>
        <v>0</v>
      </c>
      <c r="G11" s="44" t="n">
        <f aca="false">SUMPRODUCT((СВОД!$F$7:$F$77=$C11)*(СВОД!Excel_BuiltIn_Criteria=G$2))</f>
        <v>1</v>
      </c>
      <c r="H11" s="44" t="n">
        <f aca="false">SUMPRODUCT((СВОД!$F$7:$F$77=$C11)*(СВОД!Excel_BuiltIn_Criteria=H$2))</f>
        <v>1</v>
      </c>
      <c r="I11" s="44" t="n">
        <f aca="false">SUMPRODUCT((СВОД!$F$7:$F$77=$C11)*(СВОД!Excel_BuiltIn_Criteria=I$2))</f>
        <v>0</v>
      </c>
      <c r="J11" s="44" t="n">
        <f aca="false">SUMPRODUCT((СВОД!$F$7:$F$77=$C11)*(СВОД!Excel_BuiltIn_Criteria=J$2))</f>
        <v>0</v>
      </c>
      <c r="K11" s="44" t="n">
        <f aca="false">SUMPRODUCT((СВОД!$F$7:$F$77=$C11)*(СВОД!Excel_BuiltIn_Criteria=K$2))</f>
        <v>1</v>
      </c>
      <c r="L11" s="45" t="str">
        <f aca="false">VLOOKUP(C11,СВОД!$A$7:$O$77,4,)</f>
        <v>ГУП г. Москвы ДЕЗ района «Перово»</v>
      </c>
      <c r="M11" s="47" t="n">
        <f aca="false">COUNTIF($L$3:$L$17,L11)</f>
        <v>12</v>
      </c>
      <c r="N11" s="47" t="str">
        <f aca="false">VLOOKUP(C11,СВОД!$A$7:$O$77,2,)</f>
        <v>ВАО</v>
      </c>
    </row>
    <row r="12" customFormat="false" ht="30" hidden="false" customHeight="false" outlineLevel="0" collapsed="false">
      <c r="A12" s="0" t="s">
        <v>75</v>
      </c>
      <c r="C12" s="42" t="s">
        <v>52</v>
      </c>
      <c r="D12" s="43" t="n">
        <f aca="false">COUNTIF(Excel_BuiltIn_Criteria,C12)</f>
        <v>0</v>
      </c>
      <c r="E12" s="44" t="n">
        <f aca="false">SUMPRODUCT((СВОД!$F$7:$F$77=$C12)*(СВОД!Excel_BuiltIn_Criteria=E$2))</f>
        <v>0</v>
      </c>
      <c r="F12" s="44" t="n">
        <f aca="false">SUMPRODUCT((СВОД!$F$7:$F$77=$C12)*(СВОД!Excel_BuiltIn_Criteria=F$2))</f>
        <v>0</v>
      </c>
      <c r="G12" s="44" t="n">
        <f aca="false">SUMPRODUCT((СВОД!$F$7:$F$77=$C12)*(СВОД!Excel_BuiltIn_Criteria=G$2))</f>
        <v>1</v>
      </c>
      <c r="H12" s="44" t="n">
        <f aca="false">SUMPRODUCT((СВОД!$F$7:$F$77=$C12)*(СВОД!Excel_BuiltIn_Criteria=H$2))</f>
        <v>0</v>
      </c>
      <c r="I12" s="44" t="n">
        <f aca="false">SUMPRODUCT((СВОД!$F$7:$F$77=$C12)*(СВОД!Excel_BuiltIn_Criteria=I$2))</f>
        <v>0</v>
      </c>
      <c r="J12" s="44" t="n">
        <f aca="false">SUMPRODUCT((СВОД!$F$7:$F$77=$C12)*(СВОД!Excel_BuiltIn_Criteria=J$2))</f>
        <v>0</v>
      </c>
      <c r="K12" s="44" t="n">
        <f aca="false">SUMPRODUCT((СВОД!$F$7:$F$77=$C12)*(СВОД!Excel_BuiltIn_Criteria=K$2))</f>
        <v>0</v>
      </c>
      <c r="L12" s="45" t="str">
        <f aca="false">VLOOKUP(C12,СВОД!$A$7:$O$77,4,)</f>
        <v>ГУП г. Москвы ДЕЗ района «Перово»</v>
      </c>
      <c r="M12" s="47" t="n">
        <f aca="false">COUNTIF($L$3:$L$17,L12)</f>
        <v>12</v>
      </c>
      <c r="N12" s="47" t="str">
        <f aca="false">VLOOKUP(C12,СВОД!$A$7:$O$77,2,)</f>
        <v>ВАО</v>
      </c>
    </row>
    <row r="13" customFormat="false" ht="30" hidden="false" customHeight="false" outlineLevel="0" collapsed="false">
      <c r="A13" s="0" t="s">
        <v>99</v>
      </c>
      <c r="C13" s="42" t="s">
        <v>53</v>
      </c>
      <c r="D13" s="43" t="n">
        <f aca="false">COUNTIF(Excel_BuiltIn_Criteria,C13)</f>
        <v>0</v>
      </c>
      <c r="E13" s="44" t="n">
        <f aca="false">SUMPRODUCT((СВОД!$F$7:$F$77=$C13)*(СВОД!Excel_BuiltIn_Criteria=E$2))</f>
        <v>0</v>
      </c>
      <c r="F13" s="44" t="n">
        <f aca="false">SUMPRODUCT((СВОД!$F$7:$F$77=$C13)*(СВОД!Excel_BuiltIn_Criteria=F$2))</f>
        <v>0</v>
      </c>
      <c r="G13" s="44" t="n">
        <f aca="false">SUMPRODUCT((СВОД!$F$7:$F$77=$C13)*(СВОД!Excel_BuiltIn_Criteria=G$2))</f>
        <v>1</v>
      </c>
      <c r="H13" s="44" t="n">
        <f aca="false">SUMPRODUCT((СВОД!$F$7:$F$77=$C13)*(СВОД!Excel_BuiltIn_Criteria=H$2))</f>
        <v>1</v>
      </c>
      <c r="I13" s="44" t="n">
        <f aca="false">SUMPRODUCT((СВОД!$F$7:$F$77=$C13)*(СВОД!Excel_BuiltIn_Criteria=I$2))</f>
        <v>0</v>
      </c>
      <c r="J13" s="44" t="n">
        <f aca="false">SUMPRODUCT((СВОД!$F$7:$F$77=$C13)*(СВОД!Excel_BuiltIn_Criteria=J$2))</f>
        <v>0</v>
      </c>
      <c r="K13" s="44" t="n">
        <f aca="false">SUMPRODUCT((СВОД!$F$7:$F$77=$C13)*(СВОД!Excel_BuiltIn_Criteria=K$2))</f>
        <v>1</v>
      </c>
      <c r="L13" s="45" t="str">
        <f aca="false">VLOOKUP(C13,СВОД!$A$7:$O$77,4,)</f>
        <v>ГУП г. Москвы ДЕЗ района «Перово»</v>
      </c>
      <c r="M13" s="47" t="n">
        <f aca="false">COUNTIF($L$3:$L$17,L13)</f>
        <v>12</v>
      </c>
      <c r="N13" s="47" t="str">
        <f aca="false">VLOOKUP(C13,СВОД!$A$7:$O$77,2,)</f>
        <v>ВАО</v>
      </c>
    </row>
    <row r="14" customFormat="false" ht="30" hidden="false" customHeight="false" outlineLevel="0" collapsed="false">
      <c r="A14" s="0" t="s">
        <v>75</v>
      </c>
      <c r="C14" s="42" t="s">
        <v>54</v>
      </c>
      <c r="D14" s="43" t="n">
        <f aca="false">COUNTIF(Excel_BuiltIn_Criteria,C14)</f>
        <v>0</v>
      </c>
      <c r="E14" s="44" t="n">
        <f aca="false">SUMPRODUCT((СВОД!$F$7:$F$77=$C14)*(СВОД!Excel_BuiltIn_Criteria=E$2))</f>
        <v>0</v>
      </c>
      <c r="F14" s="44" t="n">
        <f aca="false">SUMPRODUCT((СВОД!$F$7:$F$77=$C14)*(СВОД!Excel_BuiltIn_Criteria=F$2))</f>
        <v>0</v>
      </c>
      <c r="G14" s="44" t="n">
        <f aca="false">SUMPRODUCT((СВОД!$F$7:$F$77=$C14)*(СВОД!Excel_BuiltIn_Criteria=G$2))</f>
        <v>1</v>
      </c>
      <c r="H14" s="44" t="n">
        <f aca="false">SUMPRODUCT((СВОД!$F$7:$F$77=$C14)*(СВОД!Excel_BuiltIn_Criteria=H$2))</f>
        <v>1</v>
      </c>
      <c r="I14" s="44" t="n">
        <f aca="false">SUMPRODUCT((СВОД!$F$7:$F$77=$C14)*(СВОД!Excel_BuiltIn_Criteria=I$2))</f>
        <v>0</v>
      </c>
      <c r="J14" s="44" t="n">
        <f aca="false">SUMPRODUCT((СВОД!$F$7:$F$77=$C14)*(СВОД!Excel_BuiltIn_Criteria=J$2))</f>
        <v>0</v>
      </c>
      <c r="K14" s="44" t="n">
        <f aca="false">SUMPRODUCT((СВОД!$F$7:$F$77=$C14)*(СВОД!Excel_BuiltIn_Criteria=K$2))</f>
        <v>1</v>
      </c>
      <c r="L14" s="45" t="str">
        <f aca="false">VLOOKUP(C14,СВОД!$A$7:$O$77,4,)</f>
        <v>ГУП г. Москвы ДЕЗ района «Перово»</v>
      </c>
      <c r="M14" s="47" t="n">
        <f aca="false">COUNTIF($L$3:$L$17,L14)</f>
        <v>12</v>
      </c>
      <c r="N14" s="47" t="str">
        <f aca="false">VLOOKUP(C14,СВОД!$A$7:$O$77,2,)</f>
        <v>ВАО</v>
      </c>
    </row>
    <row r="15" customFormat="false" ht="30" hidden="false" customHeight="false" outlineLevel="0" collapsed="false">
      <c r="A15" s="0" t="s">
        <v>100</v>
      </c>
      <c r="C15" s="42" t="s">
        <v>55</v>
      </c>
      <c r="D15" s="43" t="n">
        <f aca="false">COUNTIF(Excel_BuiltIn_Criteria,C15)</f>
        <v>0</v>
      </c>
      <c r="E15" s="44" t="n">
        <f aca="false">SUMPRODUCT((СВОД!$F$7:$F$77=$C15)*(СВОД!Excel_BuiltIn_Criteria=E$2))</f>
        <v>0</v>
      </c>
      <c r="F15" s="44" t="n">
        <f aca="false">SUMPRODUCT((СВОД!$F$7:$F$77=$C15)*(СВОД!Excel_BuiltIn_Criteria=F$2))</f>
        <v>0</v>
      </c>
      <c r="G15" s="44" t="n">
        <f aca="false">SUMPRODUCT((СВОД!$F$7:$F$77=$C15)*(СВОД!Excel_BuiltIn_Criteria=G$2))</f>
        <v>1</v>
      </c>
      <c r="H15" s="44" t="n">
        <f aca="false">SUMPRODUCT((СВОД!$F$7:$F$77=$C15)*(СВОД!Excel_BuiltIn_Criteria=H$2))</f>
        <v>1</v>
      </c>
      <c r="I15" s="44" t="n">
        <f aca="false">SUMPRODUCT((СВОД!$F$7:$F$77=$C15)*(СВОД!Excel_BuiltIn_Criteria=I$2))</f>
        <v>0</v>
      </c>
      <c r="J15" s="44" t="n">
        <f aca="false">SUMPRODUCT((СВОД!$F$7:$F$77=$C15)*(СВОД!Excel_BuiltIn_Criteria=J$2))</f>
        <v>0</v>
      </c>
      <c r="K15" s="44" t="n">
        <f aca="false">SUMPRODUCT((СВОД!$F$7:$F$77=$C15)*(СВОД!Excel_BuiltIn_Criteria=K$2))</f>
        <v>0</v>
      </c>
      <c r="L15" s="45" t="str">
        <f aca="false">VLOOKUP(C15,СВОД!$A$7:$O$77,4,)</f>
        <v>ГУП г. Москвы ДЕЗ района «Перово»</v>
      </c>
      <c r="M15" s="47" t="n">
        <f aca="false">COUNTIF($L$3:$L$17,L15)</f>
        <v>12</v>
      </c>
      <c r="N15" s="47" t="str">
        <f aca="false">VLOOKUP(C15,СВОД!$A$7:$O$77,2,)</f>
        <v>ВАО</v>
      </c>
    </row>
    <row r="16" customFormat="false" ht="30" hidden="false" customHeight="false" outlineLevel="0" collapsed="false">
      <c r="A16" s="0" t="s">
        <v>30</v>
      </c>
      <c r="C16" s="42" t="s">
        <v>56</v>
      </c>
      <c r="D16" s="43" t="n">
        <f aca="false">COUNTIF(Excel_BuiltIn_Criteria,C16)</f>
        <v>0</v>
      </c>
      <c r="E16" s="44" t="n">
        <f aca="false">SUMPRODUCT((СВОД!$F$7:$F$77=$C16)*(СВОД!Excel_BuiltIn_Criteria=E$2))</f>
        <v>0</v>
      </c>
      <c r="F16" s="44" t="n">
        <f aca="false">SUMPRODUCT((СВОД!$F$7:$F$77=$C16)*(СВОД!Excel_BuiltIn_Criteria=F$2))</f>
        <v>0</v>
      </c>
      <c r="G16" s="44" t="n">
        <f aca="false">SUMPRODUCT((СВОД!$F$7:$F$77=$C16)*(СВОД!Excel_BuiltIn_Criteria=G$2))</f>
        <v>1</v>
      </c>
      <c r="H16" s="44" t="n">
        <f aca="false">SUMPRODUCT((СВОД!$F$7:$F$77=$C16)*(СВОД!Excel_BuiltIn_Criteria=H$2))</f>
        <v>0</v>
      </c>
      <c r="I16" s="44" t="n">
        <f aca="false">SUMPRODUCT((СВОД!$F$7:$F$77=$C16)*(СВОД!Excel_BuiltIn_Criteria=I$2))</f>
        <v>0</v>
      </c>
      <c r="J16" s="44" t="n">
        <f aca="false">SUMPRODUCT((СВОД!$F$7:$F$77=$C16)*(СВОД!Excel_BuiltIn_Criteria=J$2))</f>
        <v>0</v>
      </c>
      <c r="K16" s="44" t="n">
        <f aca="false">SUMPRODUCT((СВОД!$F$7:$F$77=$C16)*(СВОД!Excel_BuiltIn_Criteria=K$2))</f>
        <v>1</v>
      </c>
      <c r="L16" s="45" t="str">
        <f aca="false">VLOOKUP(C16,СВОД!$A$7:$O$77,4,)</f>
        <v>ГУП г. Москвы ДЕЗ района «Перово»</v>
      </c>
      <c r="M16" s="47" t="n">
        <f aca="false">COUNTIF($L$3:$L$17,L16)</f>
        <v>12</v>
      </c>
      <c r="N16" s="47" t="str">
        <f aca="false">VLOOKUP(C16,СВОД!$A$7:$O$77,2,)</f>
        <v>ВАО</v>
      </c>
    </row>
    <row r="17" customFormat="false" ht="30" hidden="false" customHeight="false" outlineLevel="0" collapsed="false">
      <c r="A17" s="0" t="s">
        <v>101</v>
      </c>
      <c r="C17" s="42" t="s">
        <v>59</v>
      </c>
      <c r="D17" s="43" t="n">
        <f aca="false">COUNTIF(Excel_BuiltIn_Criteria,C17)</f>
        <v>0</v>
      </c>
      <c r="E17" s="44" t="n">
        <f aca="false">SUMPRODUCT((СВОД!$F$7:$F$77=$C17)*(СВОД!Excel_BuiltIn_Criteria=E$2))</f>
        <v>0</v>
      </c>
      <c r="F17" s="44" t="n">
        <f aca="false">SUMPRODUCT((СВОД!$F$7:$F$77=$C17)*(СВОД!Excel_BuiltIn_Criteria=F$2))</f>
        <v>0</v>
      </c>
      <c r="G17" s="44" t="n">
        <f aca="false">SUMPRODUCT((СВОД!$F$7:$F$77=$C17)*(СВОД!Excel_BuiltIn_Criteria=G$2))</f>
        <v>1</v>
      </c>
      <c r="H17" s="44" t="n">
        <f aca="false">SUMPRODUCT((СВОД!$F$7:$F$77=$C17)*(СВОД!Excel_BuiltIn_Criteria=H$2))</f>
        <v>0</v>
      </c>
      <c r="I17" s="44" t="n">
        <f aca="false">SUMPRODUCT((СВОД!$F$7:$F$77=$C17)*(СВОД!Excel_BuiltIn_Criteria=I$2))</f>
        <v>0</v>
      </c>
      <c r="J17" s="44" t="n">
        <f aca="false">SUMPRODUCT((СВОД!$F$7:$F$77=$C17)*(СВОД!Excel_BuiltIn_Criteria=J$2))</f>
        <v>0</v>
      </c>
      <c r="K17" s="44" t="n">
        <f aca="false">SUMPRODUCT((СВОД!$F$7:$F$77=$C17)*(СВОД!Excel_BuiltIn_Criteria=K$2))</f>
        <v>0</v>
      </c>
      <c r="L17" s="45" t="str">
        <f aca="false">VLOOKUP(C17,СВОД!$A$7:$O$77,4,)</f>
        <v>ГУП г. Москвы ДЕЗ района Фили-Давыдково</v>
      </c>
      <c r="M17" s="47" t="n">
        <f aca="false">COUNTIF($L$3:$L$17,L17)</f>
        <v>1</v>
      </c>
      <c r="N17" s="47" t="str">
        <f aca="false">VLOOKUP(C17,СВОД!$A$7:$O$77,2,)</f>
        <v>ЗАО</v>
      </c>
    </row>
  </sheetData>
  <autoFilter ref="A2:O2"/>
  <mergeCells count="1">
    <mergeCell ref="E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9-02T10:14:59Z</dcterms:modified>
  <cp:revision>0</cp:revision>
  <dc:subject/>
  <dc:title/>
</cp:coreProperties>
</file>