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рок исполнения</t>
  </si>
  <si>
    <t xml:space="preserve">разобрать почту</t>
  </si>
  <si>
    <t xml:space="preserve">сделать письм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1"/>
      <c r="B1" s="1" t="s">
        <v>0</v>
      </c>
      <c r="C1" s="2" t="n">
        <v>42252</v>
      </c>
      <c r="D1" s="2" t="n">
        <v>42253</v>
      </c>
      <c r="E1" s="2" t="n">
        <v>42254</v>
      </c>
      <c r="F1" s="2" t="n">
        <v>42255</v>
      </c>
      <c r="G1" s="2" t="n">
        <v>42256</v>
      </c>
      <c r="H1" s="2" t="n">
        <v>42257</v>
      </c>
      <c r="I1" s="2" t="n">
        <v>42258</v>
      </c>
    </row>
    <row r="2" customFormat="false" ht="15" hidden="false" customHeight="false" outlineLevel="0" collapsed="false">
      <c r="A2" s="1" t="s">
        <v>1</v>
      </c>
      <c r="B2" s="2" t="n">
        <v>42253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 t="s">
        <v>2</v>
      </c>
      <c r="B3" s="2" t="n">
        <v>42255</v>
      </c>
      <c r="C3" s="3"/>
      <c r="D3" s="3"/>
      <c r="E3" s="3"/>
      <c r="F3" s="3"/>
      <c r="G3" s="3"/>
      <c r="H3" s="3"/>
      <c r="I3" s="3"/>
    </row>
  </sheetData>
  <conditionalFormatting sqref="C2:I3">
    <cfRule type="expression" priority="2" aboveAverage="0" equalAverage="0" bottom="0" percent="0" rank="0" text="" dxfId="0">
      <formula>C$1=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1:04:53Z</dcterms:created>
  <dc:creator>GD</dc:creator>
  <dc:description/>
  <dc:language>en-US</dc:language>
  <cp:lastModifiedBy>_Boroda_</cp:lastModifiedBy>
  <dcterms:modified xsi:type="dcterms:W3CDTF">2015-09-06T11:31:32Z</dcterms:modified>
  <cp:revision>0</cp:revision>
  <dc:subject/>
  <dc:title/>
</cp:coreProperties>
</file>