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год 1" sheetId="2" state="visible" r:id="rId3"/>
    <sheet name="год 2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Убрал последний проб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3</xdr:rowOff>
              </xdr:from>
              <xdr:to>
                <xdr:col>2</xdr:col>
                <xdr:colOff>26</xdr:colOff>
                <xdr:row>25</xdr:row>
                <xdr:rowOff>1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Добавил пробел перед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1</xdr:row>
                <xdr:rowOff>10</xdr:rowOff>
              </xdr:from>
              <xdr:to>
                <xdr:col>10</xdr:col>
                <xdr:colOff>49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9">
  <si>
    <t xml:space="preserve">год 1</t>
  </si>
  <si>
    <t xml:space="preserve">год 2</t>
  </si>
  <si>
    <t xml:space="preserve">азитромицин 500 №20</t>
  </si>
  <si>
    <t xml:space="preserve">цена производ</t>
  </si>
  <si>
    <t xml:space="preserve">опт цена</t>
  </si>
  <si>
    <t xml:space="preserve">розн цен</t>
  </si>
  <si>
    <t xml:space="preserve">беталок зок №20</t>
  </si>
  <si>
    <t xml:space="preserve">Новокаин</t>
  </si>
  <si>
    <t xml:space="preserve">знач 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9.14"/>
  </cols>
  <sheetData>
    <row r="1" customFormat="false" ht="15" hidden="false" customHeight="false" outlineLevel="0" collapsed="false">
      <c r="A1" s="1"/>
      <c r="B1" s="1"/>
      <c r="C1" s="1" t="s">
        <v>0</v>
      </c>
      <c r="D1" s="1" t="s">
        <v>1</v>
      </c>
    </row>
    <row r="2" customFormat="false" ht="15" hidden="false" customHeight="false" outlineLevel="0" collapsed="false">
      <c r="A2" s="1" t="s">
        <v>2</v>
      </c>
      <c r="B2" s="1" t="s">
        <v>3</v>
      </c>
      <c r="C2" s="1" t="str">
        <f aca="true">IFERROR(INDEX(INDIRECT("'"&amp;C$1&amp;"'!C$2:C$5555"),MATCH(LOOKUP("яяя",$A$2:$A2),INDIRECT("'"&amp;C$1&amp;"'!A$2:A$5555"),)+MATCH($B2,$B$2:$B$4,)-1),"")</f>
        <v/>
      </c>
      <c r="D2" s="1" t="str">
        <f aca="true">IFERROR(INDEX(INDIRECT("'"&amp;D$1&amp;"'!C$2:C$5555"),MATCH(LOOKUP("яяя",$A$2:$A2),INDIRECT("'"&amp;D$1&amp;"'!A$2:A$5555"),)+MATCH($B2,$B$2:$B$4,)-1),"")</f>
        <v/>
      </c>
      <c r="F2" s="0" t="n">
        <f aca="false">IFERROR(INDEX('год 1'!C$2:C$5555,MATCH(LOOKUP("яяя",$A$2:$A2),'год 1'!A$2:A$5555,)+MATCH(B2,B$2:B$4,)-1),"")</f>
        <v>13</v>
      </c>
      <c r="G2" s="0" t="n">
        <f aca="false">IFERROR(INDEX('год 2'!C$2:C$5555,MATCH(LOOKUP("яяя",$A$2:$A2),'год 2'!A$2:A$5555,)+MATCH(B2,B$2:B$4,)-1),"")</f>
        <v>14</v>
      </c>
    </row>
    <row r="3" customFormat="false" ht="15" hidden="false" customHeight="false" outlineLevel="0" collapsed="false">
      <c r="A3" s="1"/>
      <c r="B3" s="1" t="s">
        <v>4</v>
      </c>
      <c r="C3" s="1" t="n">
        <f aca="false">IFERROR(INDEX('год 1'!C$2:C$5555,MATCH(LOOKUP("яяя",$A$2:$A3),'год 1'!A$2:A$5555,)+MATCH(B3,B$2:B$4,)-1),"")</f>
        <v>14</v>
      </c>
      <c r="D3" s="1" t="n">
        <f aca="false">IFERROR(INDEX('год 2'!C$2:C$5555,MATCH(LOOKUP("яяя",$A$2:$A3),'год 2'!A$2:A$5555,)+MATCH(B3,B$2:B$4,)-1),"")</f>
        <v>15</v>
      </c>
      <c r="F3" s="0" t="n">
        <f aca="false">IFERROR(INDEX('год 1'!C$2:C$5555,MATCH(LOOKUP("яяя",$A$2:$A3),'год 1'!A$2:A$5555,)+MATCH(B3,B$2:B$4,)-1),"")</f>
        <v>14</v>
      </c>
      <c r="G3" s="0" t="n">
        <f aca="false">IFERROR(INDEX('год 2'!C$2:C$5555,MATCH(LOOKUP("яяя",$A$2:$A3),'год 2'!A$2:A$5555,)+MATCH(B3,B$2:B$4,)-1),"")</f>
        <v>15</v>
      </c>
    </row>
    <row r="4" customFormat="false" ht="15" hidden="false" customHeight="false" outlineLevel="0" collapsed="false">
      <c r="A4" s="1"/>
      <c r="B4" s="1" t="s">
        <v>5</v>
      </c>
      <c r="C4" s="1" t="n">
        <f aca="false">IFERROR(INDEX('год 1'!C$2:C$5555,MATCH(LOOKUP("яяя",$A$2:$A4),'год 1'!A$2:A$5555,)+MATCH(B4,B$2:B$4,)-1),"")</f>
        <v>15</v>
      </c>
      <c r="D4" s="1" t="n">
        <f aca="false">IFERROR(INDEX('год 2'!C$2:C$5555,MATCH(LOOKUP("яяя",$A$2:$A4),'год 2'!A$2:A$5555,)+MATCH(B4,B$2:B$4,)-1),"")</f>
        <v>16</v>
      </c>
      <c r="F4" s="0" t="n">
        <f aca="false">IFERROR(INDEX('год 1'!C$2:C$5555,MATCH(LOOKUP("яяя",$A$2:$A4),'год 1'!A$2:A$5555,)+MATCH(B4,B$2:B$4,)-1),"")</f>
        <v>15</v>
      </c>
      <c r="G4" s="0" t="n">
        <f aca="false">IFERROR(INDEX('год 2'!C$2:C$5555,MATCH(LOOKUP("яяя",$A$2:$A4),'год 2'!A$2:A$5555,)+MATCH(B4,B$2:B$4,)-1),"")</f>
        <v>16</v>
      </c>
    </row>
    <row r="5" customFormat="false" ht="15" hidden="false" customHeight="false" outlineLevel="0" collapsed="false">
      <c r="A5" s="1"/>
      <c r="B5" s="1"/>
      <c r="C5" s="1" t="str">
        <f aca="false">IFERROR(INDEX('год 1'!C$2:C$5555,MATCH(LOOKUP("яяя",$A$2:$A5),'год 1'!A$2:A$5555,)+MATCH(B5,B$2:B$4,)-1),"")</f>
        <v/>
      </c>
      <c r="D5" s="1" t="str">
        <f aca="false">IFERROR(INDEX('год 2'!C$2:C$5555,MATCH(LOOKUP("яяя",$A$2:$A5),'год 2'!A$2:A$5555,)+MATCH(B5,B$2:B$4,)-1),"")</f>
        <v/>
      </c>
      <c r="F5" s="0" t="str">
        <f aca="false">IFERROR(INDEX('год 1'!C$2:C$5555,MATCH(LOOKUP("яяя",$A$2:$A5),'год 1'!A$2:A$5555,)+MATCH(B5,B$2:B$4,)-1),"")</f>
        <v/>
      </c>
      <c r="G5" s="0" t="str">
        <f aca="false">IFERROR(INDEX('год 2'!C$2:C$5555,MATCH(LOOKUP("яяя",$A$2:$A5),'год 2'!A$2:A$5555,)+MATCH(B5,B$2:B$4,)-1),"")</f>
        <v/>
      </c>
    </row>
    <row r="6" customFormat="false" ht="15" hidden="false" customHeight="false" outlineLevel="0" collapsed="false">
      <c r="A6" s="1" t="s">
        <v>6</v>
      </c>
      <c r="B6" s="1" t="s">
        <v>3</v>
      </c>
      <c r="C6" s="1" t="n">
        <f aca="false">IFERROR(INDEX('год 1'!C$2:C$5555,MATCH(LOOKUP("яяя",$A$2:$A6),'год 1'!A$2:A$5555,)+MATCH(B6,B$2:B$4,)-1),"")</f>
        <v>26</v>
      </c>
      <c r="D6" s="1" t="n">
        <f aca="false">IFERROR(INDEX('год 2'!C$2:C$5555,MATCH(LOOKUP("яяя",$A$2:$A6),'год 2'!A$2:A$5555,)+MATCH(B6,B$2:B$4,)-1),"")</f>
        <v>28</v>
      </c>
      <c r="F6" s="0" t="n">
        <f aca="false">IFERROR(INDEX('год 1'!C$2:C$5555,MATCH(LOOKUP("яяя",$A$2:$A6),'год 1'!A$2:A$5555,)+MATCH(B6,B$2:B$4,)-1),"")</f>
        <v>26</v>
      </c>
      <c r="G6" s="0" t="n">
        <f aca="false">IFERROR(INDEX('год 2'!C$2:C$5555,MATCH(LOOKUP("яяя",$A$2:$A6),'год 2'!A$2:A$5555,)+MATCH(B6,B$2:B$4,)-1),"")</f>
        <v>28</v>
      </c>
    </row>
    <row r="7" customFormat="false" ht="15" hidden="false" customHeight="false" outlineLevel="0" collapsed="false">
      <c r="A7" s="1"/>
      <c r="B7" s="1" t="s">
        <v>4</v>
      </c>
      <c r="C7" s="1" t="n">
        <f aca="false">IFERROR(INDEX('год 1'!C$2:C$5555,MATCH(LOOKUP("яяя",$A$2:$A7),'год 1'!A$2:A$5555,)+MATCH(B7,B$2:B$4,)-1),"")</f>
        <v>27</v>
      </c>
      <c r="D7" s="1" t="n">
        <f aca="false">IFERROR(INDEX('год 2'!C$2:C$5555,MATCH(LOOKUP("яяя",$A$2:$A7),'год 2'!A$2:A$5555,)+MATCH(B7,B$2:B$4,)-1),"")</f>
        <v>29</v>
      </c>
      <c r="F7" s="0" t="n">
        <f aca="false">IFERROR(INDEX('год 1'!C$2:C$5555,MATCH(LOOKUP("яяя",$A$2:$A7),'год 1'!A$2:A$5555,)+MATCH(B7,B$2:B$4,)-1),"")</f>
        <v>27</v>
      </c>
      <c r="G7" s="0" t="n">
        <f aca="false">IFERROR(INDEX('год 2'!C$2:C$5555,MATCH(LOOKUP("яяя",$A$2:$A7),'год 2'!A$2:A$5555,)+MATCH(B7,B$2:B$4,)-1),"")</f>
        <v>29</v>
      </c>
    </row>
    <row r="8" customFormat="false" ht="15" hidden="false" customHeight="false" outlineLevel="0" collapsed="false">
      <c r="A8" s="1"/>
      <c r="B8" s="1" t="s">
        <v>5</v>
      </c>
      <c r="C8" s="1" t="n">
        <f aca="false">IFERROR(INDEX('год 1'!C$2:C$5555,MATCH(LOOKUP("яяя",$A$2:$A8),'год 1'!A$2:A$5555,)+MATCH(B8,B$2:B$4,)-1),"")</f>
        <v>28</v>
      </c>
      <c r="D8" s="1" t="n">
        <f aca="false">IFERROR(INDEX('год 2'!C$2:C$5555,MATCH(LOOKUP("яяя",$A$2:$A8),'год 2'!A$2:A$5555,)+MATCH(B8,B$2:B$4,)-1),"")</f>
        <v>30</v>
      </c>
      <c r="F8" s="0" t="n">
        <f aca="false">IFERROR(INDEX('год 1'!C$2:C$5555,MATCH(LOOKUP("яяя",$A$2:$A8),'год 1'!A$2:A$5555,)+MATCH(B8,B$2:B$4,)-1),"")</f>
        <v>28</v>
      </c>
      <c r="G8" s="0" t="n">
        <f aca="false">IFERROR(INDEX('год 2'!C$2:C$5555,MATCH(LOOKUP("яяя",$A$2:$A8),'год 2'!A$2:A$5555,)+MATCH(B8,B$2:B$4,)-1),"")</f>
        <v>30</v>
      </c>
    </row>
    <row r="9" customFormat="false" ht="15" hidden="false" customHeight="false" outlineLevel="0" collapsed="false">
      <c r="A9" s="1"/>
      <c r="B9" s="1"/>
      <c r="C9" s="1" t="str">
        <f aca="false">IFERROR(INDEX('год 1'!C$2:C$5555,MATCH(LOOKUP("яяя",$A$2:$A9),'год 1'!A$2:A$5555,)+MATCH(B9,B$2:B$4,)-1),"")</f>
        <v/>
      </c>
      <c r="D9" s="1" t="str">
        <f aca="false">IFERROR(INDEX('год 2'!C$2:C$5555,MATCH(LOOKUP("яяя",$A$2:$A9),'год 2'!A$2:A$5555,)+MATCH(B9,B$2:B$4,)-1),"")</f>
        <v/>
      </c>
      <c r="F9" s="0" t="str">
        <f aca="false">IFERROR(INDEX('год 1'!C$2:C$5555,MATCH(LOOKUP("яяя",$A$2:$A9),'год 1'!A$2:A$5555,)+MATCH(B9,B$2:B$4,)-1),"")</f>
        <v/>
      </c>
      <c r="G9" s="0" t="str">
        <f aca="false">IFERROR(INDEX('год 2'!C$2:C$5555,MATCH(LOOKUP("яяя",$A$2:$A9),'год 2'!A$2:A$5555,)+MATCH(B9,B$2:B$4,)-1),"")</f>
        <v/>
      </c>
    </row>
    <row r="10" customFormat="false" ht="15" hidden="false" customHeight="false" outlineLevel="0" collapsed="false">
      <c r="A10" s="1" t="s">
        <v>7</v>
      </c>
      <c r="B10" s="1" t="s">
        <v>3</v>
      </c>
      <c r="C10" s="1" t="str">
        <f aca="false">IFERROR(INDEX('год 1'!C$2:C$5555,MATCH(LOOKUP("яяя",$A$2:$A10),'год 1'!A$2:A$5555,)+MATCH(B10,B$2:B$4,)-1),"")</f>
        <v/>
      </c>
      <c r="D10" s="1" t="n">
        <f aca="false">IFERROR(INDEX('год 2'!C$2:C$5555,MATCH(LOOKUP("яяя",$A$2:$A10),'год 2'!A$2:A$5555,)+MATCH(B10,B$2:B$4,)-1),"")</f>
        <v>5</v>
      </c>
      <c r="F10" s="0" t="str">
        <f aca="false">IFERROR(INDEX('год 1'!C$2:C$5555,MATCH(LOOKUP("яяя",$A$2:$A10),'год 1'!A$2:A$5555,)+MATCH(B10,B$2:B$4,)-1),"")</f>
        <v/>
      </c>
      <c r="G10" s="0" t="n">
        <f aca="false">IFERROR(INDEX('год 2'!C$2:C$5555,MATCH(LOOKUP("яяя",$A$2:$A10),'год 2'!A$2:A$5555,)+MATCH(B10,B$2:B$4,)-1),"")</f>
        <v>5</v>
      </c>
    </row>
    <row r="11" customFormat="false" ht="15" hidden="false" customHeight="false" outlineLevel="0" collapsed="false">
      <c r="A11" s="1"/>
      <c r="B11" s="1" t="s">
        <v>4</v>
      </c>
      <c r="C11" s="1" t="str">
        <f aca="false">IFERROR(INDEX('год 1'!C$2:C$5555,MATCH(LOOKUP("яяя",$A$2:$A11),'год 1'!A$2:A$5555,)+MATCH(B11,B$2:B$4,)-1),"")</f>
        <v/>
      </c>
      <c r="D11" s="1" t="n">
        <f aca="false">IFERROR(INDEX('год 2'!C$2:C$5555,MATCH(LOOKUP("яяя",$A$2:$A11),'год 2'!A$2:A$5555,)+MATCH(B11,B$2:B$4,)-1),"")</f>
        <v>6</v>
      </c>
      <c r="F11" s="0" t="str">
        <f aca="false">IFERROR(INDEX('год 1'!C$2:C$5555,MATCH(LOOKUP("яяя",$A$2:$A11),'год 1'!A$2:A$5555,)+MATCH(B11,B$2:B$4,)-1),"")</f>
        <v/>
      </c>
      <c r="G11" s="0" t="n">
        <f aca="false">IFERROR(INDEX('год 2'!C$2:C$5555,MATCH(LOOKUP("яяя",$A$2:$A11),'год 2'!A$2:A$5555,)+MATCH(B11,B$2:B$4,)-1),"")</f>
        <v>6</v>
      </c>
    </row>
    <row r="12" customFormat="false" ht="15" hidden="false" customHeight="false" outlineLevel="0" collapsed="false">
      <c r="A12" s="1"/>
      <c r="B12" s="1" t="s">
        <v>5</v>
      </c>
      <c r="C12" s="1" t="str">
        <f aca="false">IFERROR(INDEX('год 1'!C$2:C$5555,MATCH(LOOKUP("яяя",$A$2:$A12),'год 1'!A$2:A$5555,)+MATCH(B12,B$2:B$4,)-1),"")</f>
        <v/>
      </c>
      <c r="D12" s="1" t="n">
        <f aca="false">IFERROR(INDEX('год 2'!C$2:C$5555,MATCH(LOOKUP("яяя",$A$2:$A12),'год 2'!A$2:A$5555,)+MATCH(B12,B$2:B$4,)-1),"")</f>
        <v>7</v>
      </c>
      <c r="F12" s="0" t="str">
        <f aca="false">IFERROR(INDEX('год 1'!C$2:C$5555,MATCH(LOOKUP("яяя",$A$2:$A12),'год 1'!A$2:A$5555,)+MATCH(B12,B$2:B$4,)-1),"")</f>
        <v/>
      </c>
      <c r="G12" s="0" t="n">
        <f aca="false">IFERROR(INDEX('год 2'!C$2:C$5555,MATCH(LOOKUP("яяя",$A$2:$A12),'год 2'!A$2:A$5555,)+MATCH(B12,B$2:B$4,)-1),"")</f>
        <v>7</v>
      </c>
    </row>
    <row r="13" customFormat="false" ht="15" hidden="false" customHeight="false" outlineLevel="0" collapsed="false">
      <c r="A13" s="1"/>
      <c r="B13" s="1"/>
      <c r="C13" s="1" t="str">
        <f aca="false">IFERROR(INDEX('год 1'!C$2:C$5555,MATCH(LOOKUP("яяя",$A$2:$A13),'год 1'!A$2:A$5555,)+MATCH(B13,B$2:B$4,)-1),"")</f>
        <v/>
      </c>
      <c r="D13" s="1" t="str">
        <f aca="false">IFERROR(INDEX('год 2'!C$2:C$5555,MATCH(LOOKUP("яяя",$A$2:$A13),'год 2'!A$2:A$5555,)+MATCH(B13,B$2:B$4,)-1),"")</f>
        <v/>
      </c>
      <c r="F13" s="0" t="str">
        <f aca="false">IFERROR(INDEX('год 1'!C$2:C$5555,MATCH(LOOKUP("яяя",$A$2:$A13),'год 1'!A$2:A$5555,)+MATCH(B13,B$2:B$4,)-1),"")</f>
        <v/>
      </c>
      <c r="G13" s="0" t="str">
        <f aca="false">IFERROR(INDEX('год 2'!C$2:C$5555,MATCH(LOOKUP("яяя",$A$2:$A13),'год 2'!A$2:A$5555,)+MATCH(B13,B$2:B$4,)-1),"")</f>
        <v/>
      </c>
    </row>
    <row r="14" customFormat="false" ht="15" hidden="false" customHeight="false" outlineLevel="0" collapsed="false">
      <c r="A14" s="1"/>
      <c r="B14" s="1"/>
      <c r="C14" s="1" t="str">
        <f aca="false">IFERROR(INDEX('год 1'!C$2:C$5555,MATCH(LOOKUP("яяя",$A$2:$A14),'год 1'!A$2:A$5555,)+MATCH(B14,B$2:B$4,)-1),"")</f>
        <v/>
      </c>
      <c r="D14" s="1" t="str">
        <f aca="false">IFERROR(INDEX('год 2'!C$2:C$5555,MATCH(LOOKUP("яяя",$A$2:$A14),'год 2'!A$2:A$5555,)+MATCH(B14,B$2:B$4,)-1),"")</f>
        <v/>
      </c>
      <c r="F14" s="0" t="str">
        <f aca="false">IFERROR(INDEX('год 1'!C$2:C$5555,MATCH(LOOKUP("яяя",$A$2:$A14),'год 1'!A$2:A$5555,)+MATCH(B14,B$2:B$4,)-1),"")</f>
        <v/>
      </c>
      <c r="G14" s="0" t="str">
        <f aca="false">IFERROR(INDEX('год 2'!C$2:C$5555,MATCH(LOOKUP("яяя",$A$2:$A14),'год 2'!A$2:A$5555,)+MATCH(B14,B$2:B$4,)-1),"")</f>
        <v/>
      </c>
    </row>
    <row r="15" customFormat="false" ht="15" hidden="false" customHeight="false" outlineLevel="0" collapsed="false">
      <c r="A15" s="1"/>
      <c r="B15" s="1"/>
      <c r="C15" s="1" t="str">
        <f aca="false">IFERROR(INDEX('год 1'!C$2:C$5555,MATCH(LOOKUP("яяя",$A$2:$A15),'год 1'!A$2:A$5555,)+MATCH(B15,B$2:B$4,)-1),"")</f>
        <v/>
      </c>
      <c r="D15" s="1" t="str">
        <f aca="false">IFERROR(INDEX('год 2'!C$2:C$5555,MATCH(LOOKUP("яяя",$A$2:$A15),'год 2'!A$2:A$5555,)+MATCH(B15,B$2:B$4,)-1),"")</f>
        <v/>
      </c>
      <c r="F15" s="0" t="str">
        <f aca="false">IFERROR(INDEX('год 1'!C$2:C$5555,MATCH(LOOKUP("яяя",$A$2:$A15),'год 1'!A$2:A$5555,)+MATCH(B15,B$2:B$4,)-1),"")</f>
        <v/>
      </c>
      <c r="G15" s="0" t="str">
        <f aca="false">IFERROR(INDEX('год 2'!C$2:C$5555,MATCH(LOOKUP("яяя",$A$2:$A15),'год 2'!A$2:A$5555,)+MATCH(B15,B$2:B$4,)-1),"")</f>
        <v/>
      </c>
    </row>
    <row r="16" customFormat="false" ht="15" hidden="false" customHeight="false" outlineLevel="0" collapsed="false">
      <c r="A16" s="1"/>
      <c r="B16" s="1"/>
      <c r="C16" s="1" t="str">
        <f aca="false">IFERROR(INDEX('год 1'!C$2:C$5555,MATCH(LOOKUP("яяя",$A$2:$A16),'год 1'!A$2:A$5555,)+MATCH(B16,B$2:B$4,)-1),"")</f>
        <v/>
      </c>
      <c r="D16" s="1" t="str">
        <f aca="false">IFERROR(INDEX('год 2'!C$2:C$5555,MATCH(LOOKUP("яяя",$A$2:$A16),'год 2'!A$2:A$5555,)+MATCH(B16,B$2:B$4,)-1),"")</f>
        <v/>
      </c>
      <c r="F16" s="0" t="str">
        <f aca="false">IFERROR(INDEX('год 1'!C$2:C$5555,MATCH(LOOKUP("яяя",$A$2:$A16),'год 1'!A$2:A$5555,)+MATCH(B16,B$2:B$4,)-1),"")</f>
        <v/>
      </c>
      <c r="G16" s="0" t="str">
        <f aca="false">IFERROR(INDEX('год 2'!C$2:C$5555,MATCH(LOOKUP("яяя",$A$2:$A16),'год 2'!A$2:A$5555,)+MATCH(B16,B$2:B$4,)-1),"")</f>
        <v/>
      </c>
    </row>
    <row r="17" customFormat="false" ht="15" hidden="false" customHeight="false" outlineLevel="0" collapsed="false">
      <c r="A17" s="1"/>
      <c r="B17" s="1"/>
      <c r="C17" s="1" t="str">
        <f aca="false">IFERROR(INDEX('год 1'!C$2:C$5555,MATCH(LOOKUP("яяя",$A$2:$A17),'год 1'!A$2:A$5555,)+MATCH(B17,B$2:B$4,)-1),"")</f>
        <v/>
      </c>
      <c r="D17" s="1" t="str">
        <f aca="false">IFERROR(INDEX('год 2'!C$2:C$5555,MATCH(LOOKUP("яяя",$A$2:$A17),'год 2'!A$2:A$5555,)+MATCH(B17,B$2:B$4,)-1),"")</f>
        <v/>
      </c>
      <c r="F17" s="0" t="str">
        <f aca="false">IFERROR(INDEX('год 1'!C$2:C$5555,MATCH(LOOKUP("яяя",$A$2:$A17),'год 1'!A$2:A$5555,)+MATCH(B17,B$2:B$4,)-1),"")</f>
        <v/>
      </c>
      <c r="G17" s="0" t="str">
        <f aca="false">IFERROR(INDEX('год 2'!C$2:C$5555,MATCH(LOOKUP("яяя",$A$2:$A17),'год 2'!A$2:A$5555,)+MATCH(B17,B$2:B$4,)-1),"")</f>
        <v/>
      </c>
    </row>
    <row r="18" customFormat="false" ht="15" hidden="false" customHeight="false" outlineLevel="0" collapsed="false">
      <c r="A18" s="1"/>
      <c r="B18" s="1"/>
      <c r="C18" s="1" t="str">
        <f aca="false">IFERROR(INDEX('год 1'!C$2:C$5555,MATCH(LOOKUP("яяя",$A$2:$A18),'год 1'!A$2:A$5555,)+MATCH(B18,B$2:B$4,)-1),"")</f>
        <v/>
      </c>
      <c r="D18" s="1" t="str">
        <f aca="false">IFERROR(INDEX('год 2'!C$2:C$5555,MATCH(LOOKUP("яяя",$A$2:$A18),'год 2'!A$2:A$5555,)+MATCH(B18,B$2:B$4,)-1),"")</f>
        <v/>
      </c>
      <c r="F18" s="0" t="str">
        <f aca="false">IFERROR(INDEX('год 1'!C$2:C$5555,MATCH(LOOKUP("яяя",$A$2:$A18),'год 1'!A$2:A$5555,)+MATCH(B18,B$2:B$4,)-1),"")</f>
        <v/>
      </c>
      <c r="G18" s="0" t="str">
        <f aca="false">IFERROR(INDEX('год 2'!C$2:C$5555,MATCH(LOOKUP("яяя",$A$2:$A18),'год 2'!A$2:A$5555,)+MATCH(B18,B$2:B$4,)-1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85"/>
  </cols>
  <sheetData>
    <row r="1" customFormat="false" ht="15" hidden="false" customHeight="false" outlineLevel="0" collapsed="false">
      <c r="A1" s="1"/>
      <c r="B1" s="1"/>
      <c r="C1" s="1" t="s">
        <v>8</v>
      </c>
    </row>
    <row r="2" customFormat="false" ht="15" hidden="false" customHeight="false" outlineLevel="0" collapsed="false">
      <c r="A2" s="1" t="s">
        <v>2</v>
      </c>
      <c r="B2" s="1" t="s">
        <v>3</v>
      </c>
      <c r="C2" s="1" t="n">
        <v>13</v>
      </c>
    </row>
    <row r="3" customFormat="false" ht="15" hidden="false" customHeight="false" outlineLevel="0" collapsed="false">
      <c r="A3" s="1"/>
      <c r="B3" s="1" t="s">
        <v>4</v>
      </c>
      <c r="C3" s="1" t="n">
        <v>14</v>
      </c>
    </row>
    <row r="4" customFormat="false" ht="15" hidden="false" customHeight="false" outlineLevel="0" collapsed="false">
      <c r="A4" s="1"/>
      <c r="B4" s="1" t="s">
        <v>5</v>
      </c>
      <c r="C4" s="1" t="n">
        <v>15</v>
      </c>
    </row>
    <row r="5" customFormat="false" ht="15" hidden="false" customHeight="false" outlineLevel="0" collapsed="false">
      <c r="A5" s="1"/>
      <c r="B5" s="1"/>
      <c r="C5" s="1"/>
    </row>
    <row r="6" customFormat="false" ht="15" hidden="false" customHeight="false" outlineLevel="0" collapsed="false">
      <c r="A6" s="1" t="s">
        <v>6</v>
      </c>
      <c r="B6" s="1" t="s">
        <v>3</v>
      </c>
      <c r="C6" s="1" t="n">
        <v>26</v>
      </c>
    </row>
    <row r="7" customFormat="false" ht="15" hidden="false" customHeight="false" outlineLevel="0" collapsed="false">
      <c r="A7" s="1"/>
      <c r="B7" s="1" t="s">
        <v>4</v>
      </c>
      <c r="C7" s="1" t="n">
        <v>27</v>
      </c>
    </row>
    <row r="8" customFormat="false" ht="15" hidden="false" customHeight="false" outlineLevel="0" collapsed="false">
      <c r="A8" s="1"/>
      <c r="B8" s="1" t="s">
        <v>5</v>
      </c>
      <c r="C8" s="1" t="n">
        <v>28</v>
      </c>
    </row>
    <row r="9" customFormat="false" ht="15" hidden="false" customHeight="false" outlineLevel="0" collapsed="false">
      <c r="A9" s="1"/>
      <c r="B9" s="1"/>
      <c r="C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4.85"/>
  </cols>
  <sheetData>
    <row r="1" customFormat="false" ht="15" hidden="false" customHeight="false" outlineLevel="0" collapsed="false">
      <c r="A1" s="1"/>
      <c r="B1" s="1"/>
      <c r="C1" s="1" t="s">
        <v>8</v>
      </c>
    </row>
    <row r="2" customFormat="false" ht="15" hidden="false" customHeight="false" outlineLevel="0" collapsed="false">
      <c r="A2" s="1" t="s">
        <v>2</v>
      </c>
      <c r="B2" s="1" t="s">
        <v>3</v>
      </c>
      <c r="C2" s="1" t="n">
        <v>14</v>
      </c>
    </row>
    <row r="3" customFormat="false" ht="15" hidden="false" customHeight="false" outlineLevel="0" collapsed="false">
      <c r="A3" s="1"/>
      <c r="B3" s="1" t="s">
        <v>4</v>
      </c>
      <c r="C3" s="1" t="n">
        <v>15</v>
      </c>
    </row>
    <row r="4" customFormat="false" ht="15" hidden="false" customHeight="false" outlineLevel="0" collapsed="false">
      <c r="A4" s="1"/>
      <c r="B4" s="1" t="s">
        <v>5</v>
      </c>
      <c r="C4" s="1" t="n">
        <v>16</v>
      </c>
    </row>
    <row r="5" customFormat="false" ht="15" hidden="false" customHeight="false" outlineLevel="0" collapsed="false">
      <c r="A5" s="1"/>
      <c r="B5" s="1"/>
      <c r="C5" s="1"/>
    </row>
    <row r="6" customFormat="false" ht="15" hidden="false" customHeight="false" outlineLevel="0" collapsed="false">
      <c r="A6" s="1" t="s">
        <v>6</v>
      </c>
      <c r="B6" s="1" t="s">
        <v>3</v>
      </c>
      <c r="C6" s="1" t="n">
        <v>28</v>
      </c>
    </row>
    <row r="7" customFormat="false" ht="15" hidden="false" customHeight="false" outlineLevel="0" collapsed="false">
      <c r="A7" s="1"/>
      <c r="B7" s="1" t="s">
        <v>4</v>
      </c>
      <c r="C7" s="1" t="n">
        <v>29</v>
      </c>
    </row>
    <row r="8" customFormat="false" ht="15" hidden="false" customHeight="false" outlineLevel="0" collapsed="false">
      <c r="A8" s="1"/>
      <c r="B8" s="1" t="s">
        <v>5</v>
      </c>
      <c r="C8" s="1" t="n">
        <v>30</v>
      </c>
    </row>
    <row r="9" customFormat="false" ht="15" hidden="false" customHeight="false" outlineLevel="0" collapsed="false">
      <c r="A9" s="1"/>
      <c r="B9" s="1"/>
      <c r="C9" s="1"/>
    </row>
    <row r="10" customFormat="false" ht="15" hidden="false" customHeight="false" outlineLevel="0" collapsed="false">
      <c r="A10" s="1" t="s">
        <v>7</v>
      </c>
      <c r="B10" s="1" t="s">
        <v>3</v>
      </c>
      <c r="C10" s="1" t="n">
        <v>5</v>
      </c>
    </row>
    <row r="11" customFormat="false" ht="15" hidden="false" customHeight="false" outlineLevel="0" collapsed="false">
      <c r="A11" s="1"/>
      <c r="B11" s="1" t="s">
        <v>4</v>
      </c>
      <c r="C11" s="1" t="n">
        <v>6</v>
      </c>
    </row>
    <row r="12" customFormat="false" ht="15" hidden="false" customHeight="false" outlineLevel="0" collapsed="false">
      <c r="A12" s="1"/>
      <c r="B12" s="1" t="s">
        <v>5</v>
      </c>
      <c r="C12" s="1" t="n">
        <v>7</v>
      </c>
    </row>
    <row r="13" customFormat="false" ht="15" hidden="false" customHeight="false" outlineLevel="0" collapsed="false">
      <c r="A13" s="1"/>
      <c r="B13" s="1"/>
      <c r="C13" s="1"/>
    </row>
    <row r="14" customFormat="false" ht="15" hidden="false" customHeight="false" outlineLevel="0" collapsed="false">
      <c r="A14" s="1"/>
      <c r="B14" s="1"/>
      <c r="C1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9-04T06:32:50Z</dcterms:modified>
  <cp:revision>0</cp:revision>
  <dc:subject/>
  <dc:title/>
</cp:coreProperties>
</file>