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або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0">
  <si>
    <t xml:space="preserve">Материал|</t>
  </si>
  <si>
    <t xml:space="preserve">Ширина, см|</t>
  </si>
  <si>
    <t xml:space="preserve">Длина, см|</t>
  </si>
  <si>
    <t xml:space="preserve">Высота, см|</t>
  </si>
  <si>
    <t xml:space="preserve">Высота чаши|</t>
  </si>
  <si>
    <t xml:space="preserve">Область применения|</t>
  </si>
  <si>
    <t xml:space="preserve">Нужно</t>
  </si>
  <si>
    <t xml:space="preserve">фарфор</t>
  </si>
  <si>
    <t xml:space="preserve">бытовая</t>
  </si>
  <si>
    <t xml:space="preserve">акр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9933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3.85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9" min="9" style="1" width="31.56"/>
    <col collapsed="false" customWidth="true" hidden="false" outlineLevel="0" max="10" min="10" style="0" width="3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I1" s="2" t="s">
        <v>6</v>
      </c>
    </row>
    <row r="2" customFormat="false" ht="90" hidden="false" customHeight="false" outlineLevel="0" collapsed="false">
      <c r="A2" s="0" t="s">
        <v>7</v>
      </c>
      <c r="B2" s="0" t="n">
        <v>36.5</v>
      </c>
      <c r="C2" s="0" t="n">
        <v>55.5</v>
      </c>
      <c r="D2" s="0" t="n">
        <v>40.5</v>
      </c>
      <c r="E2" s="0" t="n">
        <v>42.5</v>
      </c>
      <c r="F2" s="0" t="s">
        <v>8</v>
      </c>
      <c r="I2" s="3" t="str">
        <f aca="false">A$1&amp;A2&amp;CHAR(10)&amp;B$1&amp;B2&amp;CHAR(10)&amp;C$1&amp;C2&amp;CHAR(10)&amp;D$1&amp;D2&amp;CHAR(10)&amp;E$1&amp;E2&amp;CHAR(10)&amp;F$1&amp;F2</f>
        <v>Материал|фарфор
Ширина, см|36.5
Длина, см|55.5
Высота, см|40.5
Высота чаши|42.5
Область применения|бытовая</v>
      </c>
      <c r="J2" s="1"/>
    </row>
    <row r="3" customFormat="false" ht="90" hidden="false" customHeight="false" outlineLevel="0" collapsed="false">
      <c r="A3" s="0" t="s">
        <v>7</v>
      </c>
      <c r="B3" s="0" t="n">
        <v>38</v>
      </c>
      <c r="C3" s="0" t="n">
        <v>64</v>
      </c>
      <c r="D3" s="0" t="n">
        <v>82</v>
      </c>
      <c r="E3" s="0" t="n">
        <v>45</v>
      </c>
      <c r="F3" s="0" t="s">
        <v>8</v>
      </c>
      <c r="I3" s="3" t="str">
        <f aca="false">A$1&amp;A3&amp;CHAR(10)&amp;B$1&amp;B3&amp;CHAR(10)&amp;C$1&amp;C3&amp;CHAR(10)&amp;D$1&amp;D3&amp;CHAR(10)&amp;E$1&amp;E3&amp;CHAR(10)&amp;F$1&amp;F3</f>
        <v>Материал|фарфор
Ширина, см|38
Длина, см|64
Высота, см|82
Высота чаши|45
Область применения|бытовая</v>
      </c>
    </row>
    <row r="4" customFormat="false" ht="90" hidden="false" customHeight="false" outlineLevel="0" collapsed="false">
      <c r="A4" s="0" t="s">
        <v>7</v>
      </c>
      <c r="B4" s="0" t="n">
        <v>36</v>
      </c>
      <c r="C4" s="0" t="n">
        <v>67</v>
      </c>
      <c r="D4" s="0" t="n">
        <v>83</v>
      </c>
      <c r="E4" s="0" t="n">
        <v>40</v>
      </c>
      <c r="F4" s="0" t="s">
        <v>8</v>
      </c>
      <c r="I4" s="3" t="str">
        <f aca="false">A$1&amp;A4&amp;CHAR(10)&amp;B$1&amp;B4&amp;CHAR(10)&amp;C$1&amp;C4&amp;CHAR(10)&amp;D$1&amp;D4&amp;CHAR(10)&amp;E$1&amp;E4&amp;CHAR(10)&amp;F$1&amp;F4</f>
        <v>Материал|фарфор
Ширина, см|36
Длина, см|67
Высота, см|83
Высота чаши|40
Область применения|бытовая</v>
      </c>
    </row>
    <row r="5" customFormat="false" ht="90" hidden="false" customHeight="false" outlineLevel="0" collapsed="false">
      <c r="A5" s="0" t="s">
        <v>7</v>
      </c>
      <c r="B5" s="0" t="n">
        <v>43.5</v>
      </c>
      <c r="C5" s="0" t="n">
        <v>74.5</v>
      </c>
      <c r="D5" s="0" t="n">
        <v>84.5</v>
      </c>
      <c r="E5" s="0" t="n">
        <v>40</v>
      </c>
      <c r="F5" s="0" t="s">
        <v>8</v>
      </c>
      <c r="I5" s="3" t="str">
        <f aca="false">A$1&amp;A5&amp;CHAR(10)&amp;B$1&amp;B5&amp;CHAR(10)&amp;C$1&amp;C5&amp;CHAR(10)&amp;D$1&amp;D5&amp;CHAR(10)&amp;E$1&amp;E5&amp;CHAR(10)&amp;F$1&amp;F5</f>
        <v>Материал|фарфор
Ширина, см|43.5
Длина, см|74.5
Высота, см|84.5
Высота чаши|40
Область применения|бытовая</v>
      </c>
    </row>
    <row r="6" customFormat="false" ht="90" hidden="false" customHeight="false" outlineLevel="0" collapsed="false">
      <c r="A6" s="0" t="s">
        <v>7</v>
      </c>
      <c r="B6" s="0" t="n">
        <v>45.5</v>
      </c>
      <c r="C6" s="0" t="n">
        <v>69</v>
      </c>
      <c r="D6" s="0" t="n">
        <v>84.5</v>
      </c>
      <c r="E6" s="0" t="n">
        <v>40</v>
      </c>
      <c r="F6" s="0" t="s">
        <v>8</v>
      </c>
      <c r="I6" s="3" t="str">
        <f aca="false">A$1&amp;A6&amp;CHAR(10)&amp;B$1&amp;B6&amp;CHAR(10)&amp;C$1&amp;C6&amp;CHAR(10)&amp;D$1&amp;D6&amp;CHAR(10)&amp;E$1&amp;E6&amp;CHAR(10)&amp;F$1&amp;F6</f>
        <v>Материал|фарфор
Ширина, см|45.5
Длина, см|69
Высота, см|84.5
Высота чаши|40
Область применения|бытовая</v>
      </c>
    </row>
    <row r="7" customFormat="false" ht="90" hidden="false" customHeight="false" outlineLevel="0" collapsed="false">
      <c r="A7" s="0" t="s">
        <v>9</v>
      </c>
      <c r="B7" s="0" t="n">
        <v>80</v>
      </c>
      <c r="C7" s="0" t="n">
        <v>180</v>
      </c>
      <c r="D7" s="0" t="n">
        <v>43</v>
      </c>
      <c r="F7" s="0" t="s">
        <v>8</v>
      </c>
      <c r="I7" s="3" t="str">
        <f aca="false">A$1&amp;A7&amp;CHAR(10)&amp;B$1&amp;B7&amp;CHAR(10)&amp;C$1&amp;C7&amp;CHAR(10)&amp;D$1&amp;D7&amp;CHAR(10)&amp;E$1&amp;E7&amp;CHAR(10)&amp;F$1&amp;F7</f>
        <v>Материал|акрил
Ширина, см|80
Длина, см|180
Высота, см|43
Высота чаши|
Область применения|бытовая</v>
      </c>
    </row>
    <row r="8" customFormat="false" ht="90" hidden="false" customHeight="false" outlineLevel="0" collapsed="false">
      <c r="A8" s="0" t="s">
        <v>9</v>
      </c>
      <c r="B8" s="0" t="n">
        <v>150</v>
      </c>
      <c r="C8" s="0" t="n">
        <v>150</v>
      </c>
      <c r="D8" s="0" t="n">
        <v>49</v>
      </c>
      <c r="F8" s="0" t="s">
        <v>8</v>
      </c>
      <c r="I8" s="3" t="str">
        <f aca="false">A$1&amp;A8&amp;CHAR(10)&amp;B$1&amp;B8&amp;CHAR(10)&amp;C$1&amp;C8&amp;CHAR(10)&amp;D$1&amp;D8&amp;CHAR(10)&amp;E$1&amp;E8&amp;CHAR(10)&amp;F$1&amp;F8</f>
        <v>Материал|акрил
Ширина, см|150
Длина, см|150
Высота, см|49
Высота чаши|
Область применения|бытовая</v>
      </c>
    </row>
    <row r="9" customFormat="false" ht="15" hidden="false" customHeight="false" outlineLevel="0" collapsed="false">
      <c r="A9" s="0" t="s">
        <v>9</v>
      </c>
      <c r="B9" s="0" t="n">
        <v>140</v>
      </c>
      <c r="C9" s="0" t="n">
        <v>140</v>
      </c>
      <c r="D9" s="0" t="n">
        <v>47.5</v>
      </c>
      <c r="F9" s="0" t="s">
        <v>8</v>
      </c>
    </row>
    <row r="10" customFormat="false" ht="15" hidden="false" customHeight="false" outlineLevel="0" collapsed="false">
      <c r="A10" s="0" t="s">
        <v>9</v>
      </c>
      <c r="B10" s="0" t="n">
        <v>110</v>
      </c>
      <c r="C10" s="0" t="n">
        <v>170</v>
      </c>
      <c r="D10" s="0" t="n">
        <v>46.5</v>
      </c>
      <c r="F10" s="0" t="s">
        <v>8</v>
      </c>
    </row>
    <row r="11" customFormat="false" ht="15" hidden="false" customHeight="false" outlineLevel="0" collapsed="false">
      <c r="A11" s="0" t="s">
        <v>9</v>
      </c>
      <c r="B11" s="0" t="n">
        <v>90</v>
      </c>
      <c r="C11" s="0" t="n">
        <v>140</v>
      </c>
      <c r="D11" s="0" t="n">
        <v>45</v>
      </c>
      <c r="F11" s="0" t="s">
        <v>8</v>
      </c>
    </row>
    <row r="12" customFormat="false" ht="15" hidden="false" customHeight="false" outlineLevel="0" collapsed="false">
      <c r="A12" s="0" t="s">
        <v>9</v>
      </c>
      <c r="B12" s="0" t="n">
        <v>90</v>
      </c>
      <c r="C12" s="0" t="n">
        <v>190</v>
      </c>
      <c r="D12" s="0" t="n">
        <v>53</v>
      </c>
      <c r="F12" s="0" t="s">
        <v>8</v>
      </c>
    </row>
    <row r="13" customFormat="false" ht="15" hidden="false" customHeight="false" outlineLevel="0" collapsed="false">
      <c r="A13" s="0" t="s">
        <v>9</v>
      </c>
      <c r="B13" s="0" t="n">
        <v>80</v>
      </c>
      <c r="C13" s="0" t="n">
        <v>170</v>
      </c>
      <c r="D13" s="0" t="n">
        <v>48</v>
      </c>
      <c r="F13" s="0" t="s">
        <v>8</v>
      </c>
    </row>
    <row r="14" customFormat="false" ht="15" hidden="false" customHeight="false" outlineLevel="0" collapsed="false">
      <c r="A14" s="0" t="s">
        <v>9</v>
      </c>
      <c r="B14" s="0" t="n">
        <v>70</v>
      </c>
      <c r="C14" s="0" t="n">
        <v>150</v>
      </c>
      <c r="D14" s="0" t="n">
        <v>43</v>
      </c>
      <c r="F14" s="0" t="s">
        <v>8</v>
      </c>
    </row>
    <row r="15" customFormat="false" ht="15" hidden="false" customHeight="false" outlineLevel="0" collapsed="false">
      <c r="A15" s="0" t="s">
        <v>9</v>
      </c>
      <c r="B15" s="0" t="n">
        <v>80</v>
      </c>
      <c r="C15" s="0" t="n">
        <v>180</v>
      </c>
      <c r="D15" s="0" t="n">
        <v>52</v>
      </c>
      <c r="F15" s="0" t="s">
        <v>8</v>
      </c>
    </row>
    <row r="16" customFormat="false" ht="15" hidden="false" customHeight="false" outlineLevel="0" collapsed="false">
      <c r="A16" s="0" t="s">
        <v>9</v>
      </c>
      <c r="B16" s="0" t="n">
        <v>80</v>
      </c>
      <c r="C16" s="0" t="n">
        <v>170</v>
      </c>
      <c r="D16" s="0" t="n">
        <v>46</v>
      </c>
      <c r="F16" s="0" t="s">
        <v>8</v>
      </c>
    </row>
    <row r="17" customFormat="false" ht="15" hidden="false" customHeight="false" outlineLevel="0" collapsed="false">
      <c r="A17" s="0" t="s">
        <v>9</v>
      </c>
      <c r="B17" s="0" t="n">
        <v>70</v>
      </c>
      <c r="C17" s="0" t="n">
        <v>140</v>
      </c>
      <c r="D17" s="0" t="n">
        <v>47</v>
      </c>
      <c r="F17" s="0" t="s">
        <v>8</v>
      </c>
    </row>
    <row r="18" customFormat="false" ht="15" hidden="false" customHeight="false" outlineLevel="0" collapsed="false">
      <c r="A18" s="0" t="s">
        <v>9</v>
      </c>
      <c r="B18" s="0" t="n">
        <v>120</v>
      </c>
      <c r="C18" s="0" t="n">
        <v>180</v>
      </c>
      <c r="D18" s="0" t="n">
        <v>51</v>
      </c>
      <c r="F18" s="0" t="s">
        <v>8</v>
      </c>
    </row>
    <row r="19" customFormat="false" ht="15" hidden="false" customHeight="false" outlineLevel="0" collapsed="false">
      <c r="A19" s="0" t="s">
        <v>9</v>
      </c>
      <c r="B19" s="0" t="n">
        <v>70</v>
      </c>
      <c r="C19" s="0" t="n">
        <v>170</v>
      </c>
      <c r="D19" s="0" t="n">
        <v>48.5</v>
      </c>
      <c r="F19" s="0" t="s">
        <v>8</v>
      </c>
    </row>
    <row r="20" customFormat="false" ht="15" hidden="false" customHeight="false" outlineLevel="0" collapsed="false">
      <c r="A20" s="0" t="s">
        <v>9</v>
      </c>
      <c r="B20" s="0" t="n">
        <v>80</v>
      </c>
      <c r="C20" s="0" t="n">
        <v>170</v>
      </c>
      <c r="D20" s="0" t="n">
        <v>53</v>
      </c>
      <c r="F20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02T15:48:41Z</dcterms:modified>
  <cp:revision>0</cp:revision>
  <dc:subject/>
  <dc:title/>
</cp:coreProperties>
</file>