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умма</t>
  </si>
  <si>
    <t xml:space="preserve">сумма округлена</t>
  </si>
  <si>
    <t xml:space="preserve"> нужно чтобы при округлении до двух знаков в С6 (вместе с формулой) было 2,55</t>
  </si>
  <si>
    <t xml:space="preserve">и в С7 чтобы было 2,56. оно так и есть но чтобы в большую сторону округляло с 2,556 а не с 2,5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</cols>
  <sheetData>
    <row r="5" customFormat="false" ht="15" hidden="false" customHeight="false" outlineLevel="0" collapsed="false">
      <c r="A5" s="1"/>
      <c r="B5" s="1"/>
      <c r="C5" s="1" t="s">
        <v>0</v>
      </c>
      <c r="D5" s="1" t="s">
        <v>1</v>
      </c>
    </row>
    <row r="6" customFormat="false" ht="15" hidden="false" customHeight="false" outlineLevel="0" collapsed="false">
      <c r="A6" s="1" t="n">
        <v>1.233</v>
      </c>
      <c r="B6" s="1" t="n">
        <v>1.322</v>
      </c>
      <c r="C6" s="2" t="n">
        <f aca="false">A6+B6</f>
        <v>2.555</v>
      </c>
      <c r="D6" s="3" t="n">
        <f aca="false">C6</f>
        <v>2.555</v>
      </c>
    </row>
    <row r="7" customFormat="false" ht="15" hidden="false" customHeight="false" outlineLevel="0" collapsed="false">
      <c r="A7" s="1" t="n">
        <v>1.233</v>
      </c>
      <c r="B7" s="1" t="n">
        <v>1.323</v>
      </c>
      <c r="C7" s="2" t="n">
        <f aca="false">A7+B7</f>
        <v>2.556</v>
      </c>
      <c r="D7" s="3" t="n">
        <f aca="false">C7</f>
        <v>2.556</v>
      </c>
    </row>
    <row r="8" customFormat="false" ht="15" hidden="false" customHeight="false" outlineLevel="0" collapsed="false">
      <c r="B8" s="0" t="s">
        <v>2</v>
      </c>
    </row>
    <row r="10" customFormat="false" ht="15" hidden="false" customHeight="false" outlineLevel="0" collapsed="false">
      <c r="B1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7:51:18Z</dcterms:created>
  <dc:creator>Админ</dc:creator>
  <dc:description/>
  <dc:language>en-US</dc:language>
  <cp:lastModifiedBy>Админ</cp:lastModifiedBy>
  <dcterms:modified xsi:type="dcterms:W3CDTF">2015-09-03T18:22:30Z</dcterms:modified>
  <cp:revision>0</cp:revision>
  <dc:subject/>
  <dc:title/>
</cp:coreProperties>
</file>