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9.6K</t>
  </si>
  <si>
    <t xml:space="preserve">2.0K</t>
  </si>
  <si>
    <t xml:space="preserve">1.03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2" t="e">
        <f aca="false">SUBSTITUTE(SUBSTITUTE(SUBSTITUTE(A2,".",","),"K",),"M",)*10^LOOKUP(RIGHTB(A2),{"0";"K";"M"},{-3;0;3})</f>
        <v>#VALUE!</v>
      </c>
      <c r="C2" s="3" t="e">
        <f aca="false">SUBSTITUTE(SUBSTITUTE(SUBSTITUTE(A2,".",","),"K",),"M",)*10^LOOKUP(RIGHTB(A2),{"0";"K";"M"},{-3;0;3})</f>
        <v>#VALUE!</v>
      </c>
    </row>
    <row r="3" customFormat="false" ht="14.25" hidden="false" customHeight="false" outlineLevel="0" collapsed="false">
      <c r="A3" s="1" t="n">
        <v>489</v>
      </c>
      <c r="B3" s="2" t="n">
        <f aca="false">SUBSTITUTE(SUBSTITUTE(SUBSTITUTE(A3,".",","),"K",),"M",)*10^LOOKUP(RIGHTB(A3),{"0";"K";"M"},{-3;0;3})</f>
        <v>0.489</v>
      </c>
      <c r="C3" s="3" t="n">
        <f aca="false">SUBSTITUTE(SUBSTITUTE(SUBSTITUTE(A3,".",","),"K",),"M",)*10^LOOKUP(RIGHTB(A3),{"0";"K";"M"},{-3;0;3})</f>
        <v>0.489</v>
      </c>
    </row>
    <row r="4" customFormat="false" ht="14.25" hidden="false" customHeight="false" outlineLevel="0" collapsed="false">
      <c r="A4" s="1" t="s">
        <v>1</v>
      </c>
      <c r="B4" s="2" t="e">
        <f aca="false">SUBSTITUTE(SUBSTITUTE(SUBSTITUTE(A4,".",","),"K",),"M",)*10^LOOKUP(RIGHTB(A4),{"0";"K";"M"},{-3;0;3})</f>
        <v>#VALUE!</v>
      </c>
      <c r="C4" s="3" t="e">
        <f aca="false">SUBSTITUTE(SUBSTITUTE(SUBSTITUTE(A4,".",","),"K",),"M",)*10^LOOKUP(RIGHTB(A4),{"0";"K";"M"},{-3;0;3})</f>
        <v>#VALUE!</v>
      </c>
    </row>
    <row r="5" customFormat="false" ht="14.25" hidden="false" customHeight="false" outlineLevel="0" collapsed="false">
      <c r="A5" s="1" t="s">
        <v>2</v>
      </c>
      <c r="B5" s="2" t="e">
        <f aca="false">SUBSTITUTE(SUBSTITUTE(SUBSTITUTE(A5,".",","),"K",),"M",)*10^LOOKUP(RIGHTB(A5),{"0";"K";"M"},{-3;0;3})</f>
        <v>#VALUE!</v>
      </c>
      <c r="C5" s="3" t="e">
        <f aca="false">SUBSTITUTE(SUBSTITUTE(SUBSTITUTE(A5,".",","),"K",),"M",)*10^LOOKUP(RIGHTB(A5),{"0";"K";"M"},{-3;0;3}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58:25Z</dcterms:created>
  <dc:creator>_Boroda_</dc:creator>
  <dc:description/>
  <dc:language>en-US</dc:language>
  <cp:lastModifiedBy>AlexM</cp:lastModifiedBy>
  <dcterms:modified xsi:type="dcterms:W3CDTF">2015-09-04T09:53:40Z</dcterms:modified>
  <cp:revision>0</cp:revision>
  <dc:subject/>
  <dc:title/>
</cp:coreProperties>
</file>