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Таблица август</t>
  </si>
  <si>
    <t xml:space="preserve">Таблица сентябрь</t>
  </si>
  <si>
    <t xml:space="preserve">Есть таблица 1</t>
  </si>
  <si>
    <t xml:space="preserve">Вводим значение "15" и в соседней ячейке получаем=</t>
  </si>
  <si>
    <t xml:space="preserve">Август</t>
  </si>
  <si>
    <t xml:space="preserve">Сентябрь</t>
  </si>
  <si>
    <t xml:space="preserve">Иван</t>
  </si>
  <si>
    <t xml:space="preserve">Степан </t>
  </si>
  <si>
    <t xml:space="preserve">Илья</t>
  </si>
  <si>
    <t xml:space="preserve">Коля</t>
  </si>
  <si>
    <t xml:space="preserve">Витя</t>
  </si>
  <si>
    <t xml:space="preserve">Рома</t>
  </si>
  <si>
    <t xml:space="preserve">Значения в таблице могут повторяться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9.85"/>
    <col collapsed="false" customWidth="true" hidden="false" outlineLevel="0" max="9" min="9" style="0" width="18.14"/>
    <col collapsed="false" customWidth="true" hidden="false" outlineLevel="0" max="13" min="13" style="0" width="17.42"/>
    <col collapsed="false" customWidth="true" hidden="false" outlineLevel="0" max="14" min="14" style="0" width="21.13"/>
  </cols>
  <sheetData>
    <row r="3" customFormat="false" ht="15" hidden="false" customHeight="false" outlineLevel="0" collapsed="false">
      <c r="H3" s="2" t="s">
        <v>0</v>
      </c>
      <c r="I3" s="2"/>
      <c r="L3" s="2" t="s">
        <v>1</v>
      </c>
      <c r="M3" s="2"/>
    </row>
    <row r="4" customFormat="false" ht="15" hidden="false" customHeight="false" outlineLevel="0" collapsed="false">
      <c r="D4" s="2" t="s">
        <v>2</v>
      </c>
      <c r="E4" s="2"/>
      <c r="F4" s="2"/>
      <c r="K4" s="2" t="s">
        <v>3</v>
      </c>
      <c r="L4" s="2"/>
      <c r="M4" s="2"/>
      <c r="N4" s="2"/>
    </row>
    <row r="5" customFormat="false" ht="15" hidden="false" customHeight="false" outlineLevel="0" collapsed="false">
      <c r="I5" s="0" t="s">
        <v>4</v>
      </c>
      <c r="M5" s="0" t="s">
        <v>5</v>
      </c>
    </row>
    <row r="6" customFormat="false" ht="15" hidden="false" customHeight="false" outlineLevel="0" collapsed="false">
      <c r="D6" s="3" t="s">
        <v>6</v>
      </c>
      <c r="E6" s="3" t="n">
        <v>15</v>
      </c>
      <c r="F6" s="4" t="n">
        <v>42233</v>
      </c>
      <c r="H6" s="5" t="n">
        <v>15</v>
      </c>
      <c r="I6" s="6" t="str">
        <f aca="false">IFERROR(LOOKUP(,-1/($E$6:$E$2222=H6)/(TEXT($F$6:$F$2222,"ММММ")=I$5),$D$6:$D$2222&amp;" "&amp;TEXT($F$6:$F$2222,"ДД.ММ.ГГГ")),"")</f>
        <v/>
      </c>
      <c r="L6" s="7" t="n">
        <v>15</v>
      </c>
      <c r="M6" s="6" t="str">
        <f aca="false">IFERROR(LOOKUP(,-1/($E$6:$E$2222=L6)/(TEXT($F$6:$F$2222,"ММММ")=M$5),$D$6:$D$2222&amp;" "&amp;TEXT($F$6:$F$2222,"ДД.ММ.ГГГ")),"")</f>
        <v/>
      </c>
    </row>
    <row r="7" customFormat="false" ht="15" hidden="false" customHeight="false" outlineLevel="0" collapsed="false">
      <c r="D7" s="8" t="s">
        <v>7</v>
      </c>
      <c r="E7" s="8" t="n">
        <v>20</v>
      </c>
      <c r="F7" s="9" t="n">
        <v>42233</v>
      </c>
      <c r="H7" s="0" t="n">
        <v>32</v>
      </c>
      <c r="I7" s="6" t="str">
        <f aca="false">IFERROR(LOOKUP(,-1/($E$6:$E$2222=H7)/(TEXT($F$6:$F$2222,"ММММ")=I$5),$D$6:$D$2222&amp;" "&amp;TEXT($F$6:$F$2222,"ДД.ММ.ГГГ")),"")</f>
        <v/>
      </c>
      <c r="L7" s="0" t="n">
        <v>18</v>
      </c>
      <c r="M7" s="6" t="str">
        <f aca="false">IFERROR(LOOKUP(,-1/($E$6:$E$2222=L7)/(TEXT($F$6:$F$2222,"ММММ")=M$5),$D$6:$D$2222&amp;" "&amp;TEXT($F$6:$F$2222,"ДД.ММ.ГГГ")),"")</f>
        <v/>
      </c>
    </row>
    <row r="8" customFormat="false" ht="15" hidden="false" customHeight="false" outlineLevel="0" collapsed="false">
      <c r="D8" s="8" t="s">
        <v>8</v>
      </c>
      <c r="E8" s="8" t="n">
        <v>32</v>
      </c>
      <c r="F8" s="9" t="n">
        <v>42234</v>
      </c>
      <c r="I8" s="6" t="str">
        <f aca="false">IFERROR(LOOKUP(,-1/($E$6:$E$2222=H8)/(TEXT($F$6:$F$2222,"ММММ")=I$5),$D$6:$D$2222&amp;" "&amp;TEXT($F$6:$F$2222,"ДД.ММ.ГГГ")),"")</f>
        <v/>
      </c>
      <c r="M8" s="6" t="str">
        <f aca="false">IFERROR(LOOKUP(,-1/($E$6:$E$2222=L8)/(TEXT($F$6:$F$2222,"ММММ")=M$5),$D$6:$D$2222&amp;" "&amp;TEXT($F$6:$F$2222,"ДД.ММ.ГГГ")),"")</f>
        <v/>
      </c>
    </row>
    <row r="9" customFormat="false" ht="15" hidden="false" customHeight="false" outlineLevel="0" collapsed="false">
      <c r="D9" s="8" t="s">
        <v>9</v>
      </c>
      <c r="E9" s="8" t="n">
        <v>17</v>
      </c>
      <c r="F9" s="9" t="n">
        <v>42234</v>
      </c>
      <c r="I9" s="6" t="str">
        <f aca="false">IFERROR(LOOKUP(,-1/($E$6:$E$2222=H9)/(TEXT($F$6:$F$2222,"ММММ")=I$5),$D$6:$D$2222&amp;" "&amp;TEXT($F$6:$F$2222,"ДД.ММ.ГГГ")),"")</f>
        <v/>
      </c>
      <c r="M9" s="6" t="str">
        <f aca="false">IFERROR(LOOKUP(,-1/($E$6:$E$2222=L9)/(TEXT($F$6:$F$2222,"ММММ")=M$5),$D$6:$D$2222&amp;" "&amp;TEXT($F$6:$F$2222,"ДД.ММ.ГГГ")),"")</f>
        <v/>
      </c>
    </row>
    <row r="10" customFormat="false" ht="15" hidden="false" customHeight="false" outlineLevel="0" collapsed="false">
      <c r="D10" s="3" t="s">
        <v>10</v>
      </c>
      <c r="E10" s="3" t="n">
        <v>15</v>
      </c>
      <c r="F10" s="4" t="n">
        <v>42266</v>
      </c>
      <c r="I10" s="6" t="str">
        <f aca="false">IFERROR(LOOKUP(,-1/($E$6:$E$2222=H10)/(TEXT($F$6:$F$2222,"ММММ")=I$5),$D$6:$D$2222&amp;" "&amp;TEXT($F$6:$F$2222,"ДД.ММ.ГГГ")),"")</f>
        <v/>
      </c>
      <c r="M10" s="6" t="str">
        <f aca="false">IFERROR(LOOKUP(,-1/($E$6:$E$2222=L10)/(TEXT($F$6:$F$2222,"ММММ")=M$5),$D$6:$D$2222&amp;" "&amp;TEXT($F$6:$F$2222,"ДД.ММ.ГГГ")),"")</f>
        <v/>
      </c>
    </row>
    <row r="11" customFormat="false" ht="15" hidden="false" customHeight="false" outlineLevel="0" collapsed="false">
      <c r="D11" s="8" t="s">
        <v>11</v>
      </c>
      <c r="E11" s="8" t="n">
        <v>18</v>
      </c>
      <c r="F11" s="9" t="n">
        <v>42266</v>
      </c>
      <c r="I11" s="6" t="str">
        <f aca="false">IFERROR(LOOKUP(,-1/($E$6:$E$2222=H11)/(TEXT($F$6:$F$2222,"ММММ")=I$5),$D$6:$D$2222&amp;" "&amp;TEXT($F$6:$F$2222,"ДД.ММ.ГГГ")),"")</f>
        <v/>
      </c>
      <c r="M11" s="6" t="str">
        <f aca="false">IFERROR(LOOKUP(,-1/($E$6:$E$2222=L11)/(TEXT($F$6:$F$2222,"ММММ")=M$5),$D$6:$D$2222&amp;" "&amp;TEXT($F$6:$F$2222,"ДД.ММ.ГГГ")),"")</f>
        <v/>
      </c>
    </row>
    <row r="12" customFormat="false" ht="15" hidden="false" customHeight="false" outlineLevel="0" collapsed="false">
      <c r="D12" s="8" t="s">
        <v>6</v>
      </c>
      <c r="E12" s="8" t="n">
        <v>23</v>
      </c>
      <c r="F12" s="9" t="n">
        <v>42267</v>
      </c>
    </row>
    <row r="13" customFormat="false" ht="15" hidden="false" customHeight="false" outlineLevel="0" collapsed="false">
      <c r="D13" s="8" t="s">
        <v>8</v>
      </c>
      <c r="E13" s="8" t="n">
        <v>29</v>
      </c>
      <c r="F13" s="9" t="n">
        <v>42266</v>
      </c>
    </row>
    <row r="14" customFormat="false" ht="15" hidden="false" customHeight="false" outlineLevel="0" collapsed="false">
      <c r="M14" s="2" t="s">
        <v>12</v>
      </c>
      <c r="N14" s="2"/>
      <c r="O14" s="2"/>
    </row>
    <row r="16" customFormat="false" ht="15" hidden="false" customHeight="false" outlineLevel="0" collapsed="false">
      <c r="D16" s="10"/>
      <c r="E16" s="10"/>
      <c r="F16" s="10"/>
    </row>
  </sheetData>
  <mergeCells count="5">
    <mergeCell ref="H3:I3"/>
    <mergeCell ref="L3:M3"/>
    <mergeCell ref="D4:F4"/>
    <mergeCell ref="K4:N4"/>
    <mergeCell ref="M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3:33:12Z</dcterms:created>
  <dc:creator>Михайлов Дмитрий Тимофеевич</dc:creator>
  <dc:description/>
  <dc:language>en-US</dc:language>
  <cp:lastModifiedBy>_Boroda_</cp:lastModifiedBy>
  <dcterms:modified xsi:type="dcterms:W3CDTF">2015-09-02T06:56:16Z</dcterms:modified>
  <cp:revision>0</cp:revision>
  <dc:subject/>
  <dc:title/>
</cp:coreProperties>
</file>