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 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Значение:</t>
  </si>
  <si>
    <t xml:space="preserve">ячейки для ручного ввода</t>
  </si>
  <si>
    <t xml:space="preserve">Коэффициент:</t>
  </si>
  <si>
    <t xml:space="preserve">Кол-во будни</t>
  </si>
  <si>
    <t xml:space="preserve">Кол-во выходные</t>
  </si>
  <si>
    <t xml:space="preserve">Необходимо, чтобы в диапазоне B3:H4 условным форматированием скрывались (белым цветом шрифта) все значения равные 0 из диапазона I7:N7.</t>
  </si>
  <si>
    <r>
      <rPr>
        <b val="true"/>
        <sz val="11"/>
        <color rgb="FFFF0000"/>
        <rFont val="Calibri"/>
        <family val="2"/>
        <charset val="204"/>
      </rPr>
      <t xml:space="preserve">Следут читать: Необходимо, чтобы в диапазоне B3:H4 условным форматированием скрывались (белым цветом шрифта) все значения и их коэффициенты, </t>
    </r>
    <r>
      <rPr>
        <b val="true"/>
        <u val="single"/>
        <sz val="11"/>
        <color rgb="FFFF0000"/>
        <rFont val="Calibri"/>
        <family val="2"/>
        <charset val="204"/>
      </rPr>
      <t xml:space="preserve">которых нет в диапазоне B8:H8. </t>
    </r>
  </si>
  <si>
    <r>
      <rPr>
        <b val="true"/>
        <sz val="11"/>
        <color rgb="FFFF0000"/>
        <rFont val="Calibri"/>
        <family val="2"/>
        <charset val="204"/>
      </rPr>
      <t xml:space="preserve">Т.е. в данном случае, должны быть скрыты значения 10, 25, 45, 60 и их коэффициенты. Если в ячейках B8:Н8 пусто, то </t>
    </r>
    <r>
      <rPr>
        <b val="true"/>
        <u val="single"/>
        <sz val="11"/>
        <color rgb="FFFF0000"/>
        <rFont val="Calibri"/>
        <family val="2"/>
        <charset val="204"/>
      </rPr>
      <t xml:space="preserve">B3:H4 </t>
    </r>
    <r>
      <rPr>
        <b val="true"/>
        <sz val="11"/>
        <color rgb="FFFF0000"/>
        <rFont val="Calibri"/>
        <family val="2"/>
        <charset val="204"/>
      </rPr>
      <t xml:space="preserve">скрыт (залит белым) полностью.</t>
    </r>
  </si>
  <si>
    <t xml:space="preserve">Сейчас логика ф-лы УФ такая.</t>
  </si>
  <si>
    <t xml:space="preserve">Если B3=I7 или B3=L7 и при этом I8=0 или L8=0, то ИСТИНА. Действие УФ на все ячейки диапазона B3:H4.</t>
  </si>
  <si>
    <t xml:space="preserve">В ячейки, залитые желтым может заноситься любое значение из 30, 15, 20, 10, 25, 45, 60 в ПРОИЗВОЛЬНОМ порядке.</t>
  </si>
  <si>
    <t xml:space="preserve">На листе 2 показан желаемый результат работы формулы УФ.</t>
  </si>
  <si>
    <t xml:space="preserve">на листе 3 результат моей формулы (неверны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''&quot;"/>
    <numFmt numFmtId="166" formatCode="dd/mm/yy;@"/>
    <numFmt numFmtId="167" formatCode="ddd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Calibri"/>
      <family val="2"/>
      <charset val="204"/>
    </font>
    <font>
      <strike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2" style="0" width="5.28"/>
    <col collapsed="false" customWidth="true" hidden="false" outlineLevel="0" max="12" min="12" style="0" width="10.13"/>
  </cols>
  <sheetData>
    <row r="3" customFormat="false" ht="15" hidden="false" customHeight="false" outlineLevel="0" collapsed="false">
      <c r="A3" s="1" t="s">
        <v>0</v>
      </c>
      <c r="B3" s="2" t="n">
        <v>30</v>
      </c>
      <c r="C3" s="3" t="n">
        <v>15</v>
      </c>
      <c r="D3" s="3" t="n">
        <v>20</v>
      </c>
      <c r="E3" s="3" t="n">
        <v>10</v>
      </c>
      <c r="F3" s="3" t="n">
        <v>25</v>
      </c>
      <c r="G3" s="3" t="n">
        <v>45</v>
      </c>
      <c r="H3" s="4" t="n">
        <v>60</v>
      </c>
      <c r="J3" s="5" t="s">
        <v>1</v>
      </c>
      <c r="K3" s="5"/>
      <c r="L3" s="5"/>
    </row>
    <row r="4" customFormat="false" ht="15" hidden="false" customHeight="false" outlineLevel="0" collapsed="false">
      <c r="A4" s="1" t="s">
        <v>2</v>
      </c>
      <c r="B4" s="6" t="n">
        <v>1</v>
      </c>
      <c r="C4" s="7" t="n">
        <v>0.7</v>
      </c>
      <c r="D4" s="7" t="n">
        <v>0.8</v>
      </c>
      <c r="E4" s="7" t="n">
        <v>0.7</v>
      </c>
      <c r="F4" s="7" t="n">
        <v>0.9</v>
      </c>
      <c r="G4" s="7" t="n">
        <v>1.6</v>
      </c>
      <c r="H4" s="8" t="n">
        <v>2.4</v>
      </c>
    </row>
    <row r="6" customFormat="false" ht="51.75" hidden="false" customHeight="true" outlineLevel="0" collapsed="false">
      <c r="B6" s="9" t="n">
        <f aca="true">TODAY()</f>
        <v>46231</v>
      </c>
      <c r="C6" s="9" t="n">
        <f aca="false">B6+1</f>
        <v>46232</v>
      </c>
      <c r="D6" s="9" t="n">
        <f aca="false">C6+1</f>
        <v>46233</v>
      </c>
      <c r="E6" s="9" t="n">
        <f aca="false">D6+1</f>
        <v>46234</v>
      </c>
      <c r="F6" s="9" t="n">
        <f aca="false">E6+1</f>
        <v>46235</v>
      </c>
      <c r="G6" s="9" t="n">
        <f aca="false">F6+1</f>
        <v>46236</v>
      </c>
      <c r="H6" s="9" t="n">
        <f aca="false">G6+1</f>
        <v>46237</v>
      </c>
      <c r="I6" s="10" t="s">
        <v>3</v>
      </c>
      <c r="J6" s="10" t="s">
        <v>3</v>
      </c>
      <c r="K6" s="10" t="s">
        <v>3</v>
      </c>
      <c r="L6" s="10" t="s">
        <v>4</v>
      </c>
      <c r="M6" s="10" t="s">
        <v>4</v>
      </c>
      <c r="N6" s="10" t="s">
        <v>4</v>
      </c>
    </row>
    <row r="7" customFormat="false" ht="15" hidden="false" customHeight="false" outlineLevel="0" collapsed="false">
      <c r="B7" s="11" t="n">
        <f aca="false">B6</f>
        <v>46231</v>
      </c>
      <c r="C7" s="11" t="n">
        <f aca="false">C6</f>
        <v>46232</v>
      </c>
      <c r="D7" s="11" t="n">
        <f aca="false">D6</f>
        <v>46233</v>
      </c>
      <c r="E7" s="11" t="n">
        <f aca="false">E6</f>
        <v>46234</v>
      </c>
      <c r="F7" s="11" t="n">
        <f aca="false">F6</f>
        <v>46235</v>
      </c>
      <c r="G7" s="11" t="n">
        <f aca="false">G6</f>
        <v>46236</v>
      </c>
      <c r="H7" s="11" t="n">
        <f aca="false">H6</f>
        <v>46237</v>
      </c>
      <c r="I7" s="12" t="n">
        <v>30</v>
      </c>
      <c r="J7" s="12" t="n">
        <v>20</v>
      </c>
      <c r="K7" s="12" t="n">
        <v>15</v>
      </c>
      <c r="L7" s="13" t="n">
        <f aca="false">I7</f>
        <v>30</v>
      </c>
      <c r="M7" s="13" t="n">
        <f aca="false">J7</f>
        <v>20</v>
      </c>
      <c r="N7" s="13" t="n">
        <f aca="false">K7</f>
        <v>15</v>
      </c>
    </row>
    <row r="8" customFormat="false" ht="15" hidden="false" customHeight="false" outlineLevel="0" collapsed="false">
      <c r="B8" s="14" t="n">
        <v>15</v>
      </c>
      <c r="C8" s="14" t="n">
        <v>20</v>
      </c>
      <c r="D8" s="14"/>
      <c r="E8" s="14" t="n">
        <v>15</v>
      </c>
      <c r="F8" s="14"/>
      <c r="G8" s="14"/>
      <c r="H8" s="14"/>
      <c r="I8" s="15" t="n">
        <f aca="false">SUMPRODUCT(($B8:$H8=I7)*(WEEKDAY($B$6:$H$6,2)&lt;6))</f>
        <v>0</v>
      </c>
      <c r="J8" s="15" t="n">
        <f aca="false">SUMPRODUCT(($B8:$H8=J7)*(WEEKDAY($B$6:$H$6,2)&lt;6))</f>
        <v>1</v>
      </c>
      <c r="K8" s="15" t="n">
        <f aca="false">SUMPRODUCT(($B8:$H8=K7)*(WEEKDAY($B$6:$H$6,2)&lt;6))</f>
        <v>2</v>
      </c>
      <c r="L8" s="15" t="n">
        <f aca="false">SUMPRODUCT(($B8:$H8=L7)*(WEEKDAY($B$6:$H$6,2)&gt;5))</f>
        <v>0</v>
      </c>
      <c r="M8" s="15" t="n">
        <f aca="false">SUMPRODUCT(($B8:$H8=M7)*(WEEKDAY($B$6:$H$6,2)&gt;5))</f>
        <v>0</v>
      </c>
      <c r="N8" s="15" t="n">
        <f aca="false">SUMPRODUCT(($B8:$H8=N7)*(WEEKDAY($B$6:$H$6,2)&gt;5))</f>
        <v>0</v>
      </c>
    </row>
    <row r="11" customFormat="false" ht="15" hidden="false" customHeight="false" outlineLevel="0" collapsed="false">
      <c r="A11" s="16" t="s">
        <v>5</v>
      </c>
    </row>
    <row r="12" customFormat="false" ht="15" hidden="false" customHeight="false" outlineLevel="0" collapsed="false">
      <c r="A12" s="17" t="s">
        <v>6</v>
      </c>
    </row>
    <row r="13" customFormat="false" ht="15" hidden="false" customHeight="false" outlineLevel="0" collapsed="false">
      <c r="A13" s="17" t="s">
        <v>7</v>
      </c>
    </row>
    <row r="14" customFormat="false" ht="15" hidden="false" customHeight="false" outlineLevel="0" collapsed="false">
      <c r="A14" s="0" t="s">
        <v>8</v>
      </c>
    </row>
    <row r="15" customFormat="false" ht="15" hidden="false" customHeight="false" outlineLevel="0" collapsed="false">
      <c r="A15" s="0" t="s">
        <v>9</v>
      </c>
    </row>
    <row r="16" customFormat="false" ht="15" hidden="false" customHeight="false" outlineLevel="0" collapsed="false">
      <c r="A16" s="0" t="s">
        <v>10</v>
      </c>
    </row>
    <row r="18" customFormat="false" ht="15" hidden="false" customHeight="false" outlineLevel="0" collapsed="false">
      <c r="A18" s="18" t="s">
        <v>11</v>
      </c>
    </row>
    <row r="19" customFormat="false" ht="15" hidden="false" customHeight="false" outlineLevel="0" collapsed="false">
      <c r="A19" s="18" t="s">
        <v>12</v>
      </c>
    </row>
  </sheetData>
  <hyperlinks>
    <hyperlink ref="A18" location="'Лист 2'!A1" display="На листе 2 показан желаемый результат работы формулы УФ."/>
    <hyperlink ref="A19" location="'Лист 3'!A1" display="на листе 3 результат моей формулы (неверный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2" style="0" width="5.28"/>
    <col collapsed="false" customWidth="true" hidden="false" outlineLevel="0" max="12" min="12" style="0" width="10.13"/>
  </cols>
  <sheetData>
    <row r="3" customFormat="false" ht="15" hidden="false" customHeight="false" outlineLevel="0" collapsed="false">
      <c r="A3" s="1" t="s">
        <v>0</v>
      </c>
      <c r="B3" s="19" t="n">
        <v>30</v>
      </c>
      <c r="C3" s="3" t="n">
        <v>15</v>
      </c>
      <c r="D3" s="3" t="n">
        <v>20</v>
      </c>
      <c r="E3" s="20" t="n">
        <v>10</v>
      </c>
      <c r="F3" s="20" t="n">
        <v>25</v>
      </c>
      <c r="G3" s="3" t="n">
        <v>45</v>
      </c>
      <c r="H3" s="21" t="n">
        <v>60</v>
      </c>
      <c r="J3" s="5" t="s">
        <v>1</v>
      </c>
      <c r="K3" s="5"/>
      <c r="L3" s="5"/>
    </row>
    <row r="4" customFormat="false" ht="15" hidden="false" customHeight="false" outlineLevel="0" collapsed="false">
      <c r="A4" s="1" t="s">
        <v>2</v>
      </c>
      <c r="B4" s="22" t="n">
        <v>1</v>
      </c>
      <c r="C4" s="7" t="n">
        <v>0.7</v>
      </c>
      <c r="D4" s="7" t="n">
        <v>0.8</v>
      </c>
      <c r="E4" s="23" t="n">
        <v>0.7</v>
      </c>
      <c r="F4" s="23" t="n">
        <v>0.9</v>
      </c>
      <c r="G4" s="7" t="n">
        <v>1.6</v>
      </c>
      <c r="H4" s="24" t="n">
        <v>2.4</v>
      </c>
    </row>
    <row r="6" customFormat="false" ht="51.75" hidden="false" customHeight="true" outlineLevel="0" collapsed="false">
      <c r="B6" s="9" t="n">
        <f aca="true">TODAY()</f>
        <v>46231</v>
      </c>
      <c r="C6" s="9" t="n">
        <f aca="false">B6+1</f>
        <v>46232</v>
      </c>
      <c r="D6" s="9" t="n">
        <f aca="false">C6+1</f>
        <v>46233</v>
      </c>
      <c r="E6" s="9" t="n">
        <f aca="false">D6+1</f>
        <v>46234</v>
      </c>
      <c r="F6" s="9" t="n">
        <f aca="false">E6+1</f>
        <v>46235</v>
      </c>
      <c r="G6" s="9" t="n">
        <f aca="false">F6+1</f>
        <v>46236</v>
      </c>
      <c r="H6" s="9" t="n">
        <f aca="false">G6+1</f>
        <v>46237</v>
      </c>
      <c r="I6" s="10" t="s">
        <v>3</v>
      </c>
      <c r="J6" s="10" t="s">
        <v>3</v>
      </c>
      <c r="K6" s="10" t="s">
        <v>3</v>
      </c>
      <c r="L6" s="10" t="s">
        <v>4</v>
      </c>
      <c r="M6" s="10" t="s">
        <v>4</v>
      </c>
      <c r="N6" s="10" t="s">
        <v>4</v>
      </c>
    </row>
    <row r="7" customFormat="false" ht="15" hidden="false" customHeight="false" outlineLevel="0" collapsed="false">
      <c r="B7" s="11" t="n">
        <f aca="false">B6</f>
        <v>46231</v>
      </c>
      <c r="C7" s="11" t="n">
        <f aca="false">C6</f>
        <v>46232</v>
      </c>
      <c r="D7" s="11" t="n">
        <f aca="false">D6</f>
        <v>46233</v>
      </c>
      <c r="E7" s="11" t="n">
        <f aca="false">E6</f>
        <v>46234</v>
      </c>
      <c r="F7" s="11" t="n">
        <f aca="false">F6</f>
        <v>46235</v>
      </c>
      <c r="G7" s="11" t="n">
        <f aca="false">G6</f>
        <v>46236</v>
      </c>
      <c r="H7" s="11" t="n">
        <f aca="false">H6</f>
        <v>46237</v>
      </c>
      <c r="I7" s="12" t="n">
        <v>45</v>
      </c>
      <c r="J7" s="12" t="n">
        <v>20</v>
      </c>
      <c r="K7" s="12" t="n">
        <v>15</v>
      </c>
      <c r="L7" s="13" t="n">
        <f aca="false">I7</f>
        <v>45</v>
      </c>
      <c r="M7" s="13" t="n">
        <f aca="false">J7</f>
        <v>20</v>
      </c>
      <c r="N7" s="13" t="n">
        <f aca="false">K7</f>
        <v>15</v>
      </c>
    </row>
    <row r="8" customFormat="false" ht="15" hidden="false" customHeight="false" outlineLevel="0" collapsed="false">
      <c r="B8" s="14" t="n">
        <v>45</v>
      </c>
      <c r="C8" s="14" t="n">
        <v>15</v>
      </c>
      <c r="D8" s="14" t="n">
        <v>20</v>
      </c>
      <c r="E8" s="14"/>
      <c r="F8" s="14"/>
      <c r="G8" s="14"/>
      <c r="H8" s="14"/>
      <c r="I8" s="15" t="n">
        <f aca="false">SUMPRODUCT(($B8:$H8=I7)*(WEEKDAY($B$6:$H$6,2)&lt;6))</f>
        <v>1</v>
      </c>
      <c r="J8" s="15" t="n">
        <f aca="false">SUMPRODUCT(($B8:$H8=J7)*(WEEKDAY($B$6:$H$6,2)&lt;6))</f>
        <v>1</v>
      </c>
      <c r="K8" s="15" t="n">
        <f aca="false">SUMPRODUCT(($B8:$H8=K7)*(WEEKDAY($B$6:$H$6,2)&lt;6))</f>
        <v>1</v>
      </c>
      <c r="L8" s="15" t="n">
        <f aca="false">SUMPRODUCT(($B8:$H8=L7)*(WEEKDAY($B$6:$H$6,2)&gt;5))</f>
        <v>0</v>
      </c>
      <c r="M8" s="15" t="n">
        <f aca="false">SUMPRODUCT(($B8:$H8=M7)*(WEEKDAY($B$6:$H$6,2)&gt;5))</f>
        <v>0</v>
      </c>
      <c r="N8" s="15" t="n">
        <f aca="false">SUMPRODUCT(($B8:$H8=N7)*(WEEKDAY($B$6:$H$6,2)&gt;5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2" style="0" width="5.28"/>
    <col collapsed="false" customWidth="true" hidden="false" outlineLevel="0" max="12" min="12" style="0" width="10.13"/>
  </cols>
  <sheetData>
    <row r="3" customFormat="false" ht="15" hidden="false" customHeight="false" outlineLevel="0" collapsed="false">
      <c r="A3" s="1" t="s">
        <v>0</v>
      </c>
      <c r="B3" s="2" t="n">
        <v>30</v>
      </c>
      <c r="C3" s="3" t="n">
        <v>15</v>
      </c>
      <c r="D3" s="3" t="n">
        <v>20</v>
      </c>
      <c r="E3" s="3" t="n">
        <v>10</v>
      </c>
      <c r="F3" s="3" t="n">
        <v>25</v>
      </c>
      <c r="G3" s="3" t="n">
        <v>45</v>
      </c>
      <c r="H3" s="4" t="n">
        <v>60</v>
      </c>
      <c r="J3" s="5" t="s">
        <v>1</v>
      </c>
      <c r="K3" s="5"/>
      <c r="L3" s="5"/>
    </row>
    <row r="4" customFormat="false" ht="15" hidden="false" customHeight="false" outlineLevel="0" collapsed="false">
      <c r="A4" s="1" t="s">
        <v>2</v>
      </c>
      <c r="B4" s="6" t="n">
        <v>1</v>
      </c>
      <c r="C4" s="7" t="n">
        <v>0.7</v>
      </c>
      <c r="D4" s="7" t="n">
        <v>0.8</v>
      </c>
      <c r="E4" s="7" t="n">
        <v>0.7</v>
      </c>
      <c r="F4" s="7" t="n">
        <v>0.9</v>
      </c>
      <c r="G4" s="7" t="n">
        <v>1.6</v>
      </c>
      <c r="H4" s="8" t="n">
        <v>2.4</v>
      </c>
    </row>
    <row r="6" customFormat="false" ht="51.75" hidden="false" customHeight="true" outlineLevel="0" collapsed="false">
      <c r="B6" s="9" t="n">
        <f aca="true">TODAY()</f>
        <v>46231</v>
      </c>
      <c r="C6" s="9" t="n">
        <f aca="false">B6+1</f>
        <v>46232</v>
      </c>
      <c r="D6" s="9" t="n">
        <f aca="false">C6+1</f>
        <v>46233</v>
      </c>
      <c r="E6" s="9" t="n">
        <f aca="false">D6+1</f>
        <v>46234</v>
      </c>
      <c r="F6" s="9" t="n">
        <f aca="false">E6+1</f>
        <v>46235</v>
      </c>
      <c r="G6" s="9" t="n">
        <f aca="false">F6+1</f>
        <v>46236</v>
      </c>
      <c r="H6" s="9" t="n">
        <f aca="false">G6+1</f>
        <v>46237</v>
      </c>
      <c r="I6" s="10" t="s">
        <v>3</v>
      </c>
      <c r="J6" s="10" t="s">
        <v>3</v>
      </c>
      <c r="K6" s="10" t="s">
        <v>3</v>
      </c>
      <c r="L6" s="10" t="s">
        <v>4</v>
      </c>
      <c r="M6" s="10" t="s">
        <v>4</v>
      </c>
      <c r="N6" s="10" t="s">
        <v>4</v>
      </c>
    </row>
    <row r="7" customFormat="false" ht="15" hidden="false" customHeight="false" outlineLevel="0" collapsed="false">
      <c r="B7" s="11" t="n">
        <f aca="false">B6</f>
        <v>46231</v>
      </c>
      <c r="C7" s="11" t="n">
        <f aca="false">C6</f>
        <v>46232</v>
      </c>
      <c r="D7" s="11" t="n">
        <f aca="false">D6</f>
        <v>46233</v>
      </c>
      <c r="E7" s="11" t="n">
        <f aca="false">E6</f>
        <v>46234</v>
      </c>
      <c r="F7" s="11" t="n">
        <f aca="false">F6</f>
        <v>46235</v>
      </c>
      <c r="G7" s="11" t="n">
        <f aca="false">G6</f>
        <v>46236</v>
      </c>
      <c r="H7" s="11" t="n">
        <f aca="false">H6</f>
        <v>46237</v>
      </c>
      <c r="I7" s="12" t="n">
        <v>30</v>
      </c>
      <c r="J7" s="12" t="n">
        <v>20</v>
      </c>
      <c r="K7" s="12" t="n">
        <v>15</v>
      </c>
      <c r="L7" s="13" t="n">
        <f aca="false">I7</f>
        <v>30</v>
      </c>
      <c r="M7" s="13" t="n">
        <f aca="false">J7</f>
        <v>20</v>
      </c>
      <c r="N7" s="13" t="n">
        <f aca="false">K7</f>
        <v>15</v>
      </c>
    </row>
    <row r="8" customFormat="false" ht="15" hidden="false" customHeight="false" outlineLevel="0" collapsed="false">
      <c r="B8" s="14" t="n">
        <v>30</v>
      </c>
      <c r="C8" s="14" t="n">
        <v>15</v>
      </c>
      <c r="D8" s="14" t="n">
        <v>20</v>
      </c>
      <c r="E8" s="14" t="n">
        <v>20</v>
      </c>
      <c r="F8" s="14" t="n">
        <v>15</v>
      </c>
      <c r="G8" s="14" t="n">
        <v>30</v>
      </c>
      <c r="H8" s="14" t="n">
        <v>30</v>
      </c>
      <c r="I8" s="15" t="n">
        <f aca="false">SUMPRODUCT(($B8:$H8=I7)*(WEEKDAY($B$6:$H$6,2)&lt;6))</f>
        <v>2</v>
      </c>
      <c r="J8" s="15" t="n">
        <f aca="false">SUMPRODUCT(($B8:$H8=J7)*(WEEKDAY($B$6:$H$6,2)&lt;6))</f>
        <v>2</v>
      </c>
      <c r="K8" s="15" t="n">
        <f aca="false">SUMPRODUCT(($B8:$H8=K7)*(WEEKDAY($B$6:$H$6,2)&lt;6))</f>
        <v>1</v>
      </c>
      <c r="L8" s="15" t="n">
        <f aca="false">SUMPRODUCT(($B8:$H8=L7)*(WEEKDAY($B$6:$H$6,2)&gt;5))</f>
        <v>1</v>
      </c>
      <c r="M8" s="15" t="n">
        <f aca="false">SUMPRODUCT(($B8:$H8=M7)*(WEEKDAY($B$6:$H$6,2)&gt;5))</f>
        <v>0</v>
      </c>
      <c r="N8" s="15" t="n">
        <f aca="false">SUMPRODUCT(($B8:$H8=N7)*(WEEKDAY($B$6:$H$6,2)&gt;5))</f>
        <v>1</v>
      </c>
    </row>
  </sheetData>
  <conditionalFormatting sqref="B3:H4">
    <cfRule type="expression" priority="2" aboveAverage="0" equalAverage="0" bottom="0" percent="0" rank="0" text="" dxfId="0">
      <formula>AND(OR(B$3=I$7,$B$3=L$7,L$8=0,I$8=0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36:24Z</dcterms:created>
  <dc:creator/>
  <dc:description/>
  <dc:language>en-US</dc:language>
  <cp:lastModifiedBy>Cherepanov Alexey</cp:lastModifiedBy>
  <dcterms:modified xsi:type="dcterms:W3CDTF">2015-09-04T11:07:16Z</dcterms:modified>
  <cp:revision>0</cp:revision>
  <dc:subject/>
  <dc:title/>
</cp:coreProperties>
</file>