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  <sheet name="Цена изделия" sheetId="2" state="visible" r:id="rId3"/>
    <sheet name="po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0">
  <si>
    <t xml:space="preserve">Наименование</t>
  </si>
  <si>
    <t xml:space="preserve">Цена</t>
  </si>
  <si>
    <t xml:space="preserve">Потребность</t>
  </si>
  <si>
    <t xml:space="preserve">Цена с учётом кол</t>
  </si>
  <si>
    <t xml:space="preserve">стоимость</t>
  </si>
  <si>
    <t xml:space="preserve">Разница</t>
  </si>
  <si>
    <t xml:space="preserve">Резистор 1</t>
  </si>
  <si>
    <t xml:space="preserve">Резистор 2</t>
  </si>
  <si>
    <t xml:space="preserve">Резистор 3</t>
  </si>
  <si>
    <t xml:space="preserve">Резистор 4</t>
  </si>
  <si>
    <t xml:space="preserve">Резистор 5</t>
  </si>
  <si>
    <t xml:space="preserve">Транзистор 1</t>
  </si>
  <si>
    <t xml:space="preserve">Транзистор 2</t>
  </si>
  <si>
    <t xml:space="preserve">Транзистор 3</t>
  </si>
  <si>
    <t xml:space="preserve">Транзистор 4</t>
  </si>
  <si>
    <t xml:space="preserve">Транзистор 5</t>
  </si>
  <si>
    <t xml:space="preserve">Тронсформатор 1</t>
  </si>
  <si>
    <t xml:space="preserve">Тронсформатор 2</t>
  </si>
  <si>
    <t xml:space="preserve">Тронсформатор 3</t>
  </si>
  <si>
    <t xml:space="preserve">Тронсформатор 4</t>
  </si>
  <si>
    <t xml:space="preserve">Тронсформатор 5</t>
  </si>
  <si>
    <t xml:space="preserve">Конденсатор 1</t>
  </si>
  <si>
    <t xml:space="preserve">Конденсатор 2</t>
  </si>
  <si>
    <t xml:space="preserve">Конденсатор 3</t>
  </si>
  <si>
    <t xml:space="preserve">Конденсатор 4</t>
  </si>
  <si>
    <t xml:space="preserve">Конденсатор 5</t>
  </si>
  <si>
    <t xml:space="preserve">кол-во</t>
  </si>
  <si>
    <t xml:space="preserve">цена</t>
  </si>
  <si>
    <t xml:space="preserve">общая цена</t>
  </si>
  <si>
    <t xml:space="preserve">сумма</t>
  </si>
  <si>
    <t xml:space="preserve">Изделие 1</t>
  </si>
  <si>
    <t xml:space="preserve">Изделие 2</t>
  </si>
  <si>
    <t xml:space="preserve">Изделие 3</t>
  </si>
  <si>
    <t xml:space="preserve">Изделие 4</t>
  </si>
  <si>
    <t xml:space="preserve">Изделие 5</t>
  </si>
  <si>
    <t xml:space="preserve">CENA1</t>
  </si>
  <si>
    <t xml:space="preserve">CENA2</t>
  </si>
  <si>
    <t xml:space="preserve">KOL2</t>
  </si>
  <si>
    <t xml:space="preserve">CENA3</t>
  </si>
  <si>
    <t xml:space="preserve">KOL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3.56"/>
    <col collapsed="false" customWidth="true" hidden="false" outlineLevel="0" max="4" min="4" style="0" width="19.28"/>
    <col collapsed="false" customWidth="true" hidden="false" outlineLevel="0" max="7" min="7" style="0" width="9.85"/>
    <col collapsed="false" customWidth="true" hidden="false" outlineLevel="0" max="10" min="10" style="0" width="1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2" t="s">
        <v>2</v>
      </c>
      <c r="D2" s="0" t="s">
        <v>3</v>
      </c>
      <c r="E2" s="0" t="s">
        <v>4</v>
      </c>
      <c r="F2" s="3" t="s">
        <v>1</v>
      </c>
      <c r="G2" s="4" t="s">
        <v>5</v>
      </c>
      <c r="H2" s="5"/>
    </row>
    <row r="3" customFormat="false" ht="12.75" hidden="false" customHeight="false" outlineLevel="0" collapsed="false">
      <c r="A3" s="1" t="s">
        <v>6</v>
      </c>
      <c r="B3" s="6" t="n">
        <v>123.56</v>
      </c>
      <c r="C3" s="1" t="n">
        <v>10</v>
      </c>
      <c r="D3" s="0" t="n">
        <f aca="false">VLOOKUP(A3,post!$A$1:$F$21,IF(C3&lt;10,2,IF(C3&lt;20,3,5)),0)</f>
        <v>98.848</v>
      </c>
      <c r="E3" s="0" t="n">
        <f aca="false">C3*D3</f>
        <v>988.48</v>
      </c>
      <c r="F3" s="6" t="n">
        <f aca="false">IF(C3&lt;VLOOKUP(A3,post!$A$2:$F$21,4,),VLOOKUP(A3,post!$A$2:$F$21,2,),IF(C3&lt;=VLOOKUP(A3,post!$A$2:$F$21,6,),VLOOKUP(A3,post!$A$2:$F$21,3,),VLOOKUP(A3,post!$A$2:$F$21,5,)))</f>
        <v>98.848</v>
      </c>
      <c r="G3" s="7" t="n">
        <f aca="false">F3-D3</f>
        <v>0</v>
      </c>
      <c r="J3" s="7"/>
    </row>
    <row r="4" customFormat="false" ht="12.75" hidden="false" customHeight="false" outlineLevel="0" collapsed="false">
      <c r="A4" s="1" t="s">
        <v>7</v>
      </c>
      <c r="B4" s="1" t="n">
        <v>26.6</v>
      </c>
      <c r="C4" s="1" t="n">
        <v>12</v>
      </c>
      <c r="D4" s="0" t="n">
        <f aca="false">VLOOKUP(A4,post!$A$1:$F$21,IF(C4&lt;10,2,IF(C4&lt;20,3,5)),0)</f>
        <v>21.28</v>
      </c>
      <c r="E4" s="0" t="n">
        <f aca="false">C4*D4</f>
        <v>255.36</v>
      </c>
      <c r="F4" s="6" t="n">
        <f aca="false">IF(C4&lt;VLOOKUP(A4,post!$A$2:$F$21,4,),VLOOKUP(A4,post!$A$2:$F$21,2,),IF(C4&lt;=VLOOKUP(A4,post!$A$2:$F$21,6,),VLOOKUP(A4,post!$A$2:$F$21,3,),VLOOKUP(A4,post!$A$2:$F$21,5,)))</f>
        <v>21.28</v>
      </c>
      <c r="G4" s="7" t="n">
        <f aca="false">F4-D4</f>
        <v>0</v>
      </c>
      <c r="J4" s="7"/>
    </row>
    <row r="5" customFormat="false" ht="12.75" hidden="false" customHeight="false" outlineLevel="0" collapsed="false">
      <c r="A5" s="1" t="s">
        <v>8</v>
      </c>
      <c r="B5" s="1" t="n">
        <v>18.98</v>
      </c>
      <c r="C5" s="1" t="n">
        <v>18</v>
      </c>
      <c r="D5" s="0" t="n">
        <f aca="false">VLOOKUP(A5,post!$A$1:$F$21,IF(C5&lt;10,2,IF(C5&lt;20,3,5)),0)</f>
        <v>15.184</v>
      </c>
      <c r="E5" s="0" t="n">
        <f aca="false">C5*D5</f>
        <v>273.312</v>
      </c>
      <c r="F5" s="6" t="n">
        <f aca="false">IF(C5&lt;VLOOKUP(A5,post!$A$2:$F$21,4,),VLOOKUP(A5,post!$A$2:$F$21,2,),IF(C5&lt;=VLOOKUP(A5,post!$A$2:$F$21,6,),VLOOKUP(A5,post!$A$2:$F$21,3,),VLOOKUP(A5,post!$A$2:$F$21,5,)))</f>
        <v>15.184</v>
      </c>
      <c r="G5" s="7" t="n">
        <f aca="false">F5-D5</f>
        <v>0</v>
      </c>
      <c r="J5" s="7"/>
    </row>
    <row r="6" customFormat="false" ht="12.75" hidden="false" customHeight="false" outlineLevel="0" collapsed="false">
      <c r="A6" s="1" t="s">
        <v>9</v>
      </c>
      <c r="B6" s="1" t="n">
        <v>24.66</v>
      </c>
      <c r="C6" s="1" t="n">
        <v>10</v>
      </c>
      <c r="D6" s="0" t="n">
        <f aca="false">VLOOKUP(A6,post!$A$1:$F$21,IF(C6&lt;10,2,IF(C6&lt;20,3,5)),0)</f>
        <v>19.728</v>
      </c>
      <c r="E6" s="0" t="n">
        <f aca="false">C6*D6</f>
        <v>197.28</v>
      </c>
      <c r="F6" s="6" t="n">
        <f aca="false">IF(C6&lt;VLOOKUP(A6,post!$A$2:$F$21,4,),VLOOKUP(A6,post!$A$2:$F$21,2,),IF(C6&lt;=VLOOKUP(A6,post!$A$2:$F$21,6,),VLOOKUP(A6,post!$A$2:$F$21,3,),VLOOKUP(A6,post!$A$2:$F$21,5,)))</f>
        <v>19.728</v>
      </c>
      <c r="G6" s="7" t="n">
        <f aca="false">F6-D6</f>
        <v>0</v>
      </c>
      <c r="J6" s="7"/>
    </row>
    <row r="7" customFormat="false" ht="12.75" hidden="false" customHeight="false" outlineLevel="0" collapsed="false">
      <c r="A7" s="1" t="s">
        <v>10</v>
      </c>
      <c r="B7" s="1" t="n">
        <v>98.65</v>
      </c>
      <c r="C7" s="1" t="n">
        <v>21</v>
      </c>
      <c r="D7" s="0" t="n">
        <f aca="false">VLOOKUP(A7,post!$A$1:$F$21,IF(C7&lt;10,2,IF(C7&lt;20,3,5)),0)</f>
        <v>59.19</v>
      </c>
      <c r="E7" s="0" t="n">
        <f aca="false">C7*D7</f>
        <v>1242.99</v>
      </c>
      <c r="F7" s="6" t="n">
        <f aca="false">IF(C7&lt;VLOOKUP(A7,post!$A$2:$F$21,4,),VLOOKUP(A7,post!$A$2:$F$21,2,),IF(C7&lt;=VLOOKUP(A7,post!$A$2:$F$21,6,),VLOOKUP(A7,post!$A$2:$F$21,3,),VLOOKUP(A7,post!$A$2:$F$21,5,)))</f>
        <v>59.19</v>
      </c>
      <c r="G7" s="7" t="n">
        <f aca="false">F7-D7</f>
        <v>0</v>
      </c>
      <c r="J7" s="7"/>
    </row>
    <row r="8" customFormat="false" ht="12.75" hidden="false" customHeight="false" outlineLevel="0" collapsed="false">
      <c r="A8" s="1" t="s">
        <v>11</v>
      </c>
      <c r="B8" s="1" t="n">
        <v>84.13</v>
      </c>
      <c r="C8" s="1" t="n">
        <v>8</v>
      </c>
      <c r="D8" s="0" t="n">
        <f aca="false">VLOOKUP(A8,post!$A$1:$F$21,IF(C8&lt;10,2,IF(C8&lt;20,3,5)),0)</f>
        <v>84.13</v>
      </c>
      <c r="E8" s="0" t="n">
        <f aca="false">C8*D8</f>
        <v>673.04</v>
      </c>
      <c r="F8" s="6" t="n">
        <f aca="false">IF(C8&lt;VLOOKUP(A8,post!$A$2:$F$21,4,),VLOOKUP(A8,post!$A$2:$F$21,2,),IF(C8&lt;=VLOOKUP(A8,post!$A$2:$F$21,6,),VLOOKUP(A8,post!$A$2:$F$21,3,),VLOOKUP(A8,post!$A$2:$F$21,5,)))</f>
        <v>84.13</v>
      </c>
      <c r="G8" s="7" t="n">
        <f aca="false">F8-D8</f>
        <v>0</v>
      </c>
      <c r="J8" s="7"/>
    </row>
    <row r="9" customFormat="false" ht="12.75" hidden="false" customHeight="false" outlineLevel="0" collapsed="false">
      <c r="A9" s="1" t="s">
        <v>12</v>
      </c>
      <c r="B9" s="1" t="n">
        <v>23.77</v>
      </c>
      <c r="C9" s="1" t="n">
        <v>10</v>
      </c>
      <c r="D9" s="0" t="n">
        <f aca="false">VLOOKUP(A9,post!$A$1:$F$21,IF(C9&lt;10,2,IF(C9&lt;20,3,5)),0)</f>
        <v>19.016</v>
      </c>
      <c r="E9" s="0" t="n">
        <f aca="false">C9*D9</f>
        <v>190.16</v>
      </c>
      <c r="F9" s="6" t="n">
        <f aca="false">IF(C9&lt;VLOOKUP(A9,post!$A$2:$F$21,4,),VLOOKUP(A9,post!$A$2:$F$21,2,),IF(C9&lt;=VLOOKUP(A9,post!$A$2:$F$21,6,),VLOOKUP(A9,post!$A$2:$F$21,3,),VLOOKUP(A9,post!$A$2:$F$21,5,)))</f>
        <v>23.77</v>
      </c>
      <c r="G9" s="7" t="n">
        <f aca="false">F9-D9</f>
        <v>4.754</v>
      </c>
      <c r="J9" s="7"/>
    </row>
    <row r="10" customFormat="false" ht="12.75" hidden="false" customHeight="false" outlineLevel="0" collapsed="false">
      <c r="A10" s="1" t="s">
        <v>13</v>
      </c>
      <c r="B10" s="1" t="n">
        <v>54.96</v>
      </c>
      <c r="C10" s="1" t="n">
        <v>16</v>
      </c>
      <c r="D10" s="0" t="n">
        <f aca="false">VLOOKUP(A10,post!$A$1:$F$21,IF(C10&lt;10,2,IF(C10&lt;20,3,5)),0)</f>
        <v>43.968</v>
      </c>
      <c r="E10" s="0" t="n">
        <f aca="false">C10*D10</f>
        <v>703.488</v>
      </c>
      <c r="F10" s="6" t="n">
        <f aca="false">IF(C10&lt;VLOOKUP(A10,post!$A$2:$F$21,4,),VLOOKUP(A10,post!$A$2:$F$21,2,),IF(C10&lt;=VLOOKUP(A10,post!$A$2:$F$21,6,),VLOOKUP(A10,post!$A$2:$F$21,3,),VLOOKUP(A10,post!$A$2:$F$21,5,)))</f>
        <v>43.968</v>
      </c>
      <c r="G10" s="7" t="n">
        <f aca="false">F10-D10</f>
        <v>0</v>
      </c>
      <c r="J10" s="7"/>
    </row>
    <row r="11" customFormat="false" ht="12.75" hidden="false" customHeight="false" outlineLevel="0" collapsed="false">
      <c r="A11" s="1" t="s">
        <v>14</v>
      </c>
      <c r="B11" s="6" t="n">
        <v>28.8541696924</v>
      </c>
      <c r="C11" s="1" t="n">
        <v>20</v>
      </c>
      <c r="D11" s="0" t="n">
        <f aca="false">VLOOKUP(A11,post!$A$1:$F$21,IF(C11&lt;10,2,IF(C11&lt;20,3,5)),0)</f>
        <v>17.31250181544</v>
      </c>
      <c r="E11" s="0" t="n">
        <f aca="false">C11*D11</f>
        <v>346.2500363088</v>
      </c>
      <c r="F11" s="6" t="n">
        <f aca="false">IF(C11&lt;VLOOKUP(A11,post!$A$2:$F$21,4,),VLOOKUP(A11,post!$A$2:$F$21,2,),IF(C11&lt;=VLOOKUP(A11,post!$A$2:$F$21,6,),VLOOKUP(A11,post!$A$2:$F$21,3,),VLOOKUP(A11,post!$A$2:$F$21,5,)))</f>
        <v>17.31250181544</v>
      </c>
      <c r="G11" s="7" t="n">
        <f aca="false">F11-D11</f>
        <v>0</v>
      </c>
      <c r="J11" s="7"/>
    </row>
    <row r="12" customFormat="false" ht="12.75" hidden="false" customHeight="false" outlineLevel="0" collapsed="false">
      <c r="A12" s="1" t="s">
        <v>15</v>
      </c>
      <c r="B12" s="6" t="n">
        <v>50.6146973576</v>
      </c>
      <c r="C12" s="1" t="n">
        <v>12</v>
      </c>
      <c r="D12" s="0" t="n">
        <f aca="false">VLOOKUP(A12,post!$A$1:$F$21,IF(C12&lt;10,2,IF(C12&lt;20,3,5)),0)</f>
        <v>40.49175788608</v>
      </c>
      <c r="E12" s="0" t="n">
        <f aca="false">C12*D12</f>
        <v>485.90109463296</v>
      </c>
      <c r="F12" s="6" t="n">
        <f aca="false">IF(C12&lt;VLOOKUP(A12,post!$A$2:$F$21,4,),VLOOKUP(A12,post!$A$2:$F$21,2,),IF(C12&lt;=VLOOKUP(A12,post!$A$2:$F$21,6,),VLOOKUP(A12,post!$A$2:$F$21,3,),VLOOKUP(A12,post!$A$2:$F$21,5,)))</f>
        <v>50.6146973576</v>
      </c>
      <c r="G12" s="7" t="n">
        <f aca="false">F12-D12</f>
        <v>10.12293947152</v>
      </c>
      <c r="J12" s="7"/>
    </row>
    <row r="13" customFormat="false" ht="12.75" hidden="false" customHeight="false" outlineLevel="0" collapsed="false">
      <c r="A13" s="1" t="s">
        <v>16</v>
      </c>
      <c r="B13" s="6" t="n">
        <v>50.6146973576</v>
      </c>
      <c r="C13" s="1" t="n">
        <v>10</v>
      </c>
      <c r="D13" s="0" t="n">
        <f aca="false">VLOOKUP(A13,post!$A$1:$F$21,IF(C13&lt;10,2,IF(C13&lt;20,3,5)),0)</f>
        <v>40.49175788608</v>
      </c>
      <c r="E13" s="0" t="n">
        <f aca="false">C13*D13</f>
        <v>404.9175788608</v>
      </c>
      <c r="F13" s="6" t="n">
        <f aca="false">IF(C13&lt;VLOOKUP(A13,post!$A$2:$F$21,4,),VLOOKUP(A13,post!$A$2:$F$21,2,),IF(C13&lt;=VLOOKUP(A13,post!$A$2:$F$21,6,),VLOOKUP(A13,post!$A$2:$F$21,3,),VLOOKUP(A13,post!$A$2:$F$21,5,)))</f>
        <v>50.6146973576</v>
      </c>
      <c r="G13" s="7" t="n">
        <f aca="false">F13-D13</f>
        <v>10.12293947152</v>
      </c>
      <c r="J13" s="7"/>
    </row>
    <row r="14" customFormat="false" ht="12.75" hidden="false" customHeight="false" outlineLevel="0" collapsed="false">
      <c r="A14" s="1" t="s">
        <v>17</v>
      </c>
      <c r="B14" s="1" t="n">
        <v>26.6</v>
      </c>
      <c r="C14" s="1" t="n">
        <v>12</v>
      </c>
      <c r="D14" s="0" t="n">
        <f aca="false">VLOOKUP(A14,post!$A$1:$F$21,IF(C14&lt;10,2,IF(C14&lt;20,3,5)),0)</f>
        <v>21.28</v>
      </c>
      <c r="E14" s="0" t="n">
        <f aca="false">C14*D14</f>
        <v>255.36</v>
      </c>
      <c r="F14" s="6" t="n">
        <f aca="false">IF(C14&lt;VLOOKUP(A14,post!$A$2:$F$21,4,),VLOOKUP(A14,post!$A$2:$F$21,2,),IF(C14&lt;=VLOOKUP(A14,post!$A$2:$F$21,6,),VLOOKUP(A14,post!$A$2:$F$21,3,),VLOOKUP(A14,post!$A$2:$F$21,5,)))</f>
        <v>21.28</v>
      </c>
      <c r="G14" s="7" t="n">
        <f aca="false">F14-D14</f>
        <v>0</v>
      </c>
      <c r="J14" s="7"/>
    </row>
    <row r="15" customFormat="false" ht="12.75" hidden="false" customHeight="false" outlineLevel="0" collapsed="false">
      <c r="A15" s="1" t="s">
        <v>18</v>
      </c>
      <c r="B15" s="6" t="n">
        <v>30.6889245878</v>
      </c>
      <c r="C15" s="1" t="n">
        <v>15</v>
      </c>
      <c r="D15" s="0" t="n">
        <f aca="false">VLOOKUP(A15,post!$A$1:$F$21,IF(C15&lt;10,2,IF(C15&lt;20,3,5)),0)</f>
        <v>24.55113967024</v>
      </c>
      <c r="E15" s="0" t="n">
        <f aca="false">C15*D15</f>
        <v>368.2670950536</v>
      </c>
      <c r="F15" s="6" t="n">
        <f aca="false">IF(C15&lt;VLOOKUP(A15,post!$A$2:$F$21,4,),VLOOKUP(A15,post!$A$2:$F$21,2,),IF(C15&lt;=VLOOKUP(A15,post!$A$2:$F$21,6,),VLOOKUP(A15,post!$A$2:$F$21,3,),VLOOKUP(A15,post!$A$2:$F$21,5,)))</f>
        <v>24.55113967024</v>
      </c>
      <c r="G15" s="7" t="n">
        <f aca="false">F15-D15</f>
        <v>0</v>
      </c>
      <c r="J15" s="7"/>
    </row>
    <row r="16" customFormat="false" ht="12.75" hidden="false" customHeight="false" outlineLevel="0" collapsed="false">
      <c r="A16" s="1" t="s">
        <v>19</v>
      </c>
      <c r="B16" s="6" t="n">
        <v>69.4808852334</v>
      </c>
      <c r="C16" s="1" t="n">
        <v>18</v>
      </c>
      <c r="D16" s="0" t="n">
        <f aca="false">VLOOKUP(A16,post!$A$1:$F$21,IF(C16&lt;10,2,IF(C16&lt;20,3,5)),0)</f>
        <v>55.58470818672</v>
      </c>
      <c r="E16" s="0" t="n">
        <f aca="false">C16*D16</f>
        <v>1000.52474736096</v>
      </c>
      <c r="F16" s="6" t="n">
        <f aca="false">IF(C16&lt;VLOOKUP(A16,post!$A$2:$F$21,4,),VLOOKUP(A16,post!$A$2:$F$21,2,),IF(C16&lt;=VLOOKUP(A16,post!$A$2:$F$21,6,),VLOOKUP(A16,post!$A$2:$F$21,3,),VLOOKUP(A16,post!$A$2:$F$21,5,)))</f>
        <v>41.68853114004</v>
      </c>
      <c r="G16" s="7" t="n">
        <f aca="false">F16-D16</f>
        <v>-13.89617704668</v>
      </c>
      <c r="J16" s="7"/>
    </row>
    <row r="17" customFormat="false" ht="12.75" hidden="false" customHeight="false" outlineLevel="0" collapsed="false">
      <c r="A17" s="1" t="s">
        <v>20</v>
      </c>
      <c r="B17" s="6" t="n">
        <v>34.57592812</v>
      </c>
      <c r="C17" s="1" t="n">
        <v>10</v>
      </c>
      <c r="D17" s="0" t="n">
        <f aca="false">VLOOKUP(A17,post!$A$1:$F$21,IF(C17&lt;10,2,IF(C17&lt;20,3,5)),0)</f>
        <v>27.660742496</v>
      </c>
      <c r="E17" s="0" t="n">
        <f aca="false">C17*D17</f>
        <v>276.60742496</v>
      </c>
      <c r="F17" s="6" t="n">
        <f aca="false">IF(C17&lt;VLOOKUP(A17,post!$A$2:$F$21,4,),VLOOKUP(A17,post!$A$2:$F$21,2,),IF(C17&lt;=VLOOKUP(A17,post!$A$2:$F$21,6,),VLOOKUP(A17,post!$A$2:$F$21,3,),VLOOKUP(A17,post!$A$2:$F$21,5,)))</f>
        <v>34.57592812</v>
      </c>
      <c r="G17" s="7" t="n">
        <f aca="false">F17-D17</f>
        <v>6.915185624</v>
      </c>
      <c r="J17" s="7"/>
    </row>
    <row r="18" customFormat="false" ht="12.75" hidden="false" customHeight="false" outlineLevel="0" collapsed="false">
      <c r="A18" s="1" t="s">
        <v>21</v>
      </c>
      <c r="B18" s="1" t="n">
        <v>26.6</v>
      </c>
      <c r="C18" s="1" t="n">
        <v>6</v>
      </c>
      <c r="D18" s="0" t="n">
        <f aca="false">VLOOKUP(A18,post!$A$1:$F$21,IF(C18&lt;10,2,IF(C18&lt;20,3,5)),0)</f>
        <v>26.6</v>
      </c>
      <c r="E18" s="0" t="n">
        <f aca="false">C18*D18</f>
        <v>159.6</v>
      </c>
      <c r="F18" s="6" t="n">
        <f aca="false">IF(C18&lt;VLOOKUP(A18,post!$A$2:$F$21,4,),VLOOKUP(A18,post!$A$2:$F$21,2,),IF(C18&lt;=VLOOKUP(A18,post!$A$2:$F$21,6,),VLOOKUP(A18,post!$A$2:$F$21,3,),VLOOKUP(A18,post!$A$2:$F$21,5,)))</f>
        <v>26.6</v>
      </c>
      <c r="G18" s="7" t="n">
        <f aca="false">F18-D18</f>
        <v>0</v>
      </c>
      <c r="J18" s="7"/>
    </row>
    <row r="19" customFormat="false" ht="12.75" hidden="false" customHeight="false" outlineLevel="0" collapsed="false">
      <c r="A19" s="1" t="s">
        <v>22</v>
      </c>
      <c r="B19" s="1" t="n">
        <v>18.98</v>
      </c>
      <c r="C19" s="1" t="n">
        <v>12</v>
      </c>
      <c r="D19" s="0" t="n">
        <f aca="false">VLOOKUP(A19,post!$A$1:$F$21,IF(C19&lt;10,2,IF(C19&lt;20,3,5)),0)</f>
        <v>15.184</v>
      </c>
      <c r="E19" s="0" t="n">
        <f aca="false">C19*D19</f>
        <v>182.208</v>
      </c>
      <c r="F19" s="6" t="n">
        <f aca="false">IF(C19&lt;VLOOKUP(A19,post!$A$2:$F$21,4,),VLOOKUP(A19,post!$A$2:$F$21,2,),IF(C19&lt;=VLOOKUP(A19,post!$A$2:$F$21,6,),VLOOKUP(A19,post!$A$2:$F$21,3,),VLOOKUP(A19,post!$A$2:$F$21,5,)))</f>
        <v>11.388</v>
      </c>
      <c r="G19" s="7" t="n">
        <f aca="false">F19-D19</f>
        <v>-3.796</v>
      </c>
      <c r="J19" s="7"/>
    </row>
    <row r="20" customFormat="false" ht="12.75" hidden="false" customHeight="false" outlineLevel="0" collapsed="false">
      <c r="A20" s="1" t="s">
        <v>23</v>
      </c>
      <c r="B20" s="1" t="n">
        <v>24.66</v>
      </c>
      <c r="C20" s="1" t="n">
        <v>16</v>
      </c>
      <c r="D20" s="0" t="n">
        <f aca="false">VLOOKUP(A20,post!$A$1:$F$21,IF(C20&lt;10,2,IF(C20&lt;20,3,5)),0)</f>
        <v>19.728</v>
      </c>
      <c r="E20" s="0" t="n">
        <f aca="false">C20*D20</f>
        <v>315.648</v>
      </c>
      <c r="F20" s="6" t="n">
        <f aca="false">IF(C20&lt;VLOOKUP(A20,post!$A$2:$F$21,4,),VLOOKUP(A20,post!$A$2:$F$21,2,),IF(C20&lt;=VLOOKUP(A20,post!$A$2:$F$21,6,),VLOOKUP(A20,post!$A$2:$F$21,3,),VLOOKUP(A20,post!$A$2:$F$21,5,)))</f>
        <v>14.796</v>
      </c>
      <c r="G20" s="7" t="n">
        <f aca="false">F20-D20</f>
        <v>-4.932</v>
      </c>
      <c r="J20" s="7"/>
    </row>
    <row r="21" customFormat="false" ht="12.75" hidden="false" customHeight="false" outlineLevel="0" collapsed="false">
      <c r="A21" s="1" t="s">
        <v>24</v>
      </c>
      <c r="B21" s="1" t="n">
        <v>98.65</v>
      </c>
      <c r="C21" s="1" t="n">
        <v>10</v>
      </c>
      <c r="D21" s="0" t="n">
        <f aca="false">VLOOKUP(A21,post!$A$1:$F$21,IF(C21&lt;10,2,IF(C21&lt;20,3,5)),0)</f>
        <v>78.92</v>
      </c>
      <c r="E21" s="0" t="n">
        <f aca="false">C21*D21</f>
        <v>789.2</v>
      </c>
      <c r="F21" s="6" t="n">
        <f aca="false">IF(C21&lt;VLOOKUP(A21,post!$A$2:$F$21,4,),VLOOKUP(A21,post!$A$2:$F$21,2,),IF(C21&lt;=VLOOKUP(A21,post!$A$2:$F$21,6,),VLOOKUP(A21,post!$A$2:$F$21,3,),VLOOKUP(A21,post!$A$2:$F$21,5,)))</f>
        <v>78.92</v>
      </c>
      <c r="G21" s="7" t="n">
        <f aca="false">F21-D21</f>
        <v>0</v>
      </c>
      <c r="J21" s="7"/>
    </row>
    <row r="22" customFormat="false" ht="12.75" hidden="false" customHeight="false" outlineLevel="0" collapsed="false">
      <c r="A22" s="1" t="s">
        <v>25</v>
      </c>
      <c r="B22" s="6" t="n">
        <v>77.7791079822</v>
      </c>
      <c r="C22" s="1" t="n">
        <v>5</v>
      </c>
      <c r="D22" s="0" t="n">
        <f aca="false">VLOOKUP(A22,post!$A$1:$F$21,IF(C22&lt;10,2,IF(C22&lt;20,3,5)),0)</f>
        <v>77.7791079822</v>
      </c>
      <c r="E22" s="0" t="n">
        <f aca="false">C22*D22</f>
        <v>388.895539911</v>
      </c>
      <c r="F22" s="6" t="n">
        <f aca="false">IF(C22&lt;VLOOKUP(A22,post!$A$2:$F$21,4,),VLOOKUP(A22,post!$A$2:$F$21,2,),IF(C22&lt;=VLOOKUP(A22,post!$A$2:$F$21,6,),VLOOKUP(A22,post!$A$2:$F$21,3,),VLOOKUP(A22,post!$A$2:$F$21,5,)))</f>
        <v>77.7791079822</v>
      </c>
      <c r="G22" s="7" t="n">
        <f aca="false">F22-D22</f>
        <v>0</v>
      </c>
      <c r="J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2.42"/>
  </cols>
  <sheetData>
    <row r="1" customFormat="false" ht="12.75" hidden="false" customHeight="false" outlineLevel="0" collapsed="false">
      <c r="B1" s="3" t="s">
        <v>26</v>
      </c>
      <c r="C1" s="3" t="s">
        <v>27</v>
      </c>
      <c r="D1" s="3" t="s">
        <v>28</v>
      </c>
      <c r="E1" s="3" t="s">
        <v>29</v>
      </c>
    </row>
    <row r="2" customFormat="false" ht="12.75" hidden="false" customHeight="false" outlineLevel="0" collapsed="false">
      <c r="A2" s="8" t="s">
        <v>30</v>
      </c>
      <c r="B2" s="1"/>
      <c r="C2" s="1"/>
      <c r="D2" s="1"/>
      <c r="E2" s="6" t="n">
        <f aca="false">SUM(D3:D6)</f>
        <v>707.1393947152</v>
      </c>
    </row>
    <row r="3" customFormat="false" ht="12.75" hidden="false" customHeight="false" outlineLevel="0" collapsed="false">
      <c r="A3" s="1" t="s">
        <v>6</v>
      </c>
      <c r="B3" s="1" t="n">
        <v>2</v>
      </c>
      <c r="C3" s="6" t="n">
        <f aca="false">VLOOKUP(A3,'Прайс лист'!$A$3:$B$22,2,0)</f>
        <v>123.56</v>
      </c>
      <c r="D3" s="6" t="n">
        <f aca="false">C3*B3</f>
        <v>247.12</v>
      </c>
      <c r="E3" s="1"/>
    </row>
    <row r="4" customFormat="false" ht="12.75" hidden="false" customHeight="false" outlineLevel="0" collapsed="false">
      <c r="A4" s="1" t="s">
        <v>11</v>
      </c>
      <c r="B4" s="1" t="n">
        <v>3</v>
      </c>
      <c r="C4" s="6" t="n">
        <f aca="false">VLOOKUP(A4,'Прайс лист'!$A$3:$B$22,2,0)</f>
        <v>84.13</v>
      </c>
      <c r="D4" s="6" t="n">
        <f aca="false">C4*B4</f>
        <v>252.39</v>
      </c>
      <c r="E4" s="6"/>
    </row>
    <row r="5" customFormat="false" ht="12.75" hidden="false" customHeight="false" outlineLevel="0" collapsed="false">
      <c r="A5" s="1" t="s">
        <v>16</v>
      </c>
      <c r="B5" s="1" t="n">
        <v>2</v>
      </c>
      <c r="C5" s="6" t="n">
        <f aca="false">VLOOKUP(A5,'Прайс лист'!$A$3:$B$22,2,0)</f>
        <v>50.6146973576</v>
      </c>
      <c r="D5" s="6" t="n">
        <f aca="false">C5*B5</f>
        <v>101.2293947152</v>
      </c>
      <c r="E5" s="6"/>
    </row>
    <row r="6" customFormat="false" ht="12.75" hidden="false" customHeight="false" outlineLevel="0" collapsed="false">
      <c r="A6" s="1" t="s">
        <v>21</v>
      </c>
      <c r="B6" s="1" t="n">
        <v>4</v>
      </c>
      <c r="C6" s="6" t="n">
        <f aca="false">VLOOKUP(A6,'Прайс лист'!$A$3:$B$22,2,0)</f>
        <v>26.6</v>
      </c>
      <c r="D6" s="6" t="n">
        <f aca="false">C6*B6</f>
        <v>106.4</v>
      </c>
      <c r="E6" s="6"/>
    </row>
    <row r="7" customFormat="false" ht="12.75" hidden="false" customHeight="false" outlineLevel="0" collapsed="false">
      <c r="A7" s="1"/>
      <c r="B7" s="1"/>
      <c r="C7" s="6"/>
      <c r="D7" s="6"/>
      <c r="E7" s="6"/>
    </row>
    <row r="8" customFormat="false" ht="12.75" hidden="false" customHeight="false" outlineLevel="0" collapsed="false">
      <c r="A8" s="8" t="s">
        <v>31</v>
      </c>
      <c r="B8" s="1"/>
      <c r="C8" s="6"/>
      <c r="D8" s="6"/>
      <c r="E8" s="6" t="n">
        <f aca="false">SUM(D8:D11)</f>
        <v>177.71</v>
      </c>
    </row>
    <row r="9" customFormat="false" ht="12.75" hidden="false" customHeight="false" outlineLevel="0" collapsed="false">
      <c r="A9" s="1" t="s">
        <v>7</v>
      </c>
      <c r="B9" s="1" t="n">
        <v>2</v>
      </c>
      <c r="C9" s="6" t="n">
        <f aca="false">VLOOKUP(A9,'Прайс лист'!$A$3:$B$22,2,0)</f>
        <v>26.6</v>
      </c>
      <c r="D9" s="6" t="n">
        <f aca="false">C9*B9</f>
        <v>53.2</v>
      </c>
      <c r="E9" s="6"/>
    </row>
    <row r="10" customFormat="false" ht="12.75" hidden="false" customHeight="false" outlineLevel="0" collapsed="false">
      <c r="A10" s="1" t="s">
        <v>12</v>
      </c>
      <c r="B10" s="1" t="n">
        <v>3</v>
      </c>
      <c r="C10" s="6" t="n">
        <f aca="false">VLOOKUP(A10,'Прайс лист'!$A$3:$B$22,2,0)</f>
        <v>23.77</v>
      </c>
      <c r="D10" s="6" t="n">
        <f aca="false">C10*B10</f>
        <v>71.31</v>
      </c>
      <c r="E10" s="6"/>
    </row>
    <row r="11" customFormat="false" ht="12.75" hidden="false" customHeight="false" outlineLevel="0" collapsed="false">
      <c r="A11" s="1" t="s">
        <v>17</v>
      </c>
      <c r="B11" s="1" t="n">
        <v>2</v>
      </c>
      <c r="C11" s="6" t="n">
        <f aca="false">VLOOKUP(A11,'Прайс лист'!$A$3:$B$22,2,0)</f>
        <v>26.6</v>
      </c>
      <c r="D11" s="6" t="n">
        <f aca="false">C11*B11</f>
        <v>53.2</v>
      </c>
      <c r="E11" s="6"/>
    </row>
    <row r="12" customFormat="false" ht="12.75" hidden="false" customHeight="false" outlineLevel="0" collapsed="false">
      <c r="A12" s="1" t="s">
        <v>22</v>
      </c>
      <c r="B12" s="1" t="n">
        <v>4</v>
      </c>
      <c r="C12" s="6" t="n">
        <f aca="false">VLOOKUP(A12,'Прайс лист'!$A$3:$B$22,2,0)</f>
        <v>18.98</v>
      </c>
      <c r="D12" s="6" t="n">
        <f aca="false">C12*B12</f>
        <v>75.92</v>
      </c>
      <c r="E12" s="6"/>
    </row>
    <row r="13" customFormat="false" ht="12.75" hidden="false" customHeight="false" outlineLevel="0" collapsed="false">
      <c r="A13" s="1"/>
      <c r="B13" s="1"/>
      <c r="C13" s="6"/>
      <c r="D13" s="6"/>
      <c r="E13" s="6"/>
    </row>
    <row r="14" customFormat="false" ht="12.75" hidden="false" customHeight="false" outlineLevel="0" collapsed="false">
      <c r="A14" s="8" t="s">
        <v>32</v>
      </c>
      <c r="B14" s="1"/>
      <c r="C14" s="6"/>
      <c r="D14" s="6"/>
      <c r="E14" s="6" t="n">
        <f aca="false">SUM(D14:D17)</f>
        <v>264.2178491756</v>
      </c>
    </row>
    <row r="15" customFormat="false" ht="12.75" hidden="false" customHeight="false" outlineLevel="0" collapsed="false">
      <c r="A15" s="1" t="s">
        <v>8</v>
      </c>
      <c r="B15" s="1" t="n">
        <v>2</v>
      </c>
      <c r="C15" s="6" t="n">
        <f aca="false">VLOOKUP(A15,'Прайс лист'!$A$3:$B$22,2,0)</f>
        <v>18.98</v>
      </c>
      <c r="D15" s="6" t="n">
        <f aca="false">C15*B15</f>
        <v>37.96</v>
      </c>
      <c r="E15" s="6"/>
    </row>
    <row r="16" customFormat="false" ht="12.75" hidden="false" customHeight="false" outlineLevel="0" collapsed="false">
      <c r="A16" s="1" t="s">
        <v>13</v>
      </c>
      <c r="B16" s="1" t="n">
        <v>3</v>
      </c>
      <c r="C16" s="6" t="n">
        <f aca="false">VLOOKUP(A16,'Прайс лист'!$A$3:$B$22,2,0)</f>
        <v>54.96</v>
      </c>
      <c r="D16" s="6" t="n">
        <f aca="false">C16*B16</f>
        <v>164.88</v>
      </c>
      <c r="E16" s="6"/>
    </row>
    <row r="17" customFormat="false" ht="12.75" hidden="false" customHeight="false" outlineLevel="0" collapsed="false">
      <c r="A17" s="1" t="s">
        <v>18</v>
      </c>
      <c r="B17" s="1" t="n">
        <v>2</v>
      </c>
      <c r="C17" s="6" t="n">
        <f aca="false">VLOOKUP(A17,'Прайс лист'!$A$3:$B$22,2,0)</f>
        <v>30.6889245878</v>
      </c>
      <c r="D17" s="6" t="n">
        <f aca="false">C17*B17</f>
        <v>61.3778491756</v>
      </c>
      <c r="E17" s="6"/>
    </row>
    <row r="18" customFormat="false" ht="12.75" hidden="false" customHeight="false" outlineLevel="0" collapsed="false">
      <c r="A18" s="1" t="s">
        <v>23</v>
      </c>
      <c r="B18" s="1" t="n">
        <v>4</v>
      </c>
      <c r="C18" s="6" t="n">
        <f aca="false">VLOOKUP(A18,'Прайс лист'!$A$3:$B$22,2,0)</f>
        <v>24.66</v>
      </c>
      <c r="D18" s="6" t="n">
        <f aca="false">C18*B18</f>
        <v>98.64</v>
      </c>
      <c r="E18" s="6"/>
    </row>
    <row r="19" customFormat="false" ht="12.75" hidden="false" customHeight="false" outlineLevel="0" collapsed="false">
      <c r="A19" s="1"/>
      <c r="B19" s="1"/>
      <c r="C19" s="6"/>
      <c r="D19" s="6"/>
      <c r="E19" s="6"/>
    </row>
    <row r="20" customFormat="false" ht="12.75" hidden="false" customHeight="false" outlineLevel="0" collapsed="false">
      <c r="A20" s="8" t="s">
        <v>33</v>
      </c>
      <c r="B20" s="1"/>
      <c r="C20" s="6"/>
      <c r="D20" s="6"/>
      <c r="E20" s="6" t="n">
        <f aca="false">SUM(D20:D23)</f>
        <v>274.844279544</v>
      </c>
    </row>
    <row r="21" customFormat="false" ht="12.75" hidden="false" customHeight="false" outlineLevel="0" collapsed="false">
      <c r="A21" s="1" t="s">
        <v>9</v>
      </c>
      <c r="B21" s="1" t="n">
        <v>2</v>
      </c>
      <c r="C21" s="6" t="n">
        <f aca="false">VLOOKUP(A21,'Прайс лист'!$A$3:$B$22,2,0)</f>
        <v>24.66</v>
      </c>
      <c r="D21" s="6" t="n">
        <f aca="false">C21*B21</f>
        <v>49.32</v>
      </c>
      <c r="E21" s="6"/>
    </row>
    <row r="22" customFormat="false" ht="12.75" hidden="false" customHeight="false" outlineLevel="0" collapsed="false">
      <c r="A22" s="1" t="s">
        <v>14</v>
      </c>
      <c r="B22" s="1" t="n">
        <v>3</v>
      </c>
      <c r="C22" s="6" t="n">
        <f aca="false">VLOOKUP(A22,'Прайс лист'!$A$3:$B$22,2,0)</f>
        <v>28.8541696924</v>
      </c>
      <c r="D22" s="6" t="n">
        <f aca="false">C22*B22</f>
        <v>86.5625090772</v>
      </c>
      <c r="E22" s="6"/>
    </row>
    <row r="23" customFormat="false" ht="12.75" hidden="false" customHeight="false" outlineLevel="0" collapsed="false">
      <c r="A23" s="1" t="s">
        <v>19</v>
      </c>
      <c r="B23" s="1" t="n">
        <v>2</v>
      </c>
      <c r="C23" s="6" t="n">
        <f aca="false">VLOOKUP(A23,'Прайс лист'!$A$3:$B$22,2,0)</f>
        <v>69.4808852334</v>
      </c>
      <c r="D23" s="6" t="n">
        <f aca="false">C23*B23</f>
        <v>138.9617704668</v>
      </c>
      <c r="E23" s="6"/>
    </row>
    <row r="24" customFormat="false" ht="12.75" hidden="false" customHeight="false" outlineLevel="0" collapsed="false">
      <c r="A24" s="1" t="s">
        <v>24</v>
      </c>
      <c r="B24" s="1" t="n">
        <v>4</v>
      </c>
      <c r="C24" s="6" t="n">
        <f aca="false">VLOOKUP(A24,'Прайс лист'!$A$3:$B$22,2,0)</f>
        <v>98.65</v>
      </c>
      <c r="D24" s="6" t="n">
        <f aca="false">C24*B24</f>
        <v>394.6</v>
      </c>
      <c r="E24" s="6"/>
    </row>
    <row r="25" customFormat="false" ht="12.75" hidden="false" customHeight="false" outlineLevel="0" collapsed="false">
      <c r="A25" s="1"/>
      <c r="B25" s="1"/>
      <c r="C25" s="6"/>
      <c r="D25" s="6"/>
      <c r="E25" s="6"/>
    </row>
    <row r="26" customFormat="false" ht="12.75" hidden="false" customHeight="false" outlineLevel="0" collapsed="false">
      <c r="A26" s="8" t="s">
        <v>34</v>
      </c>
      <c r="B26" s="1"/>
      <c r="C26" s="6"/>
      <c r="D26" s="6"/>
      <c r="E26" s="6" t="n">
        <f aca="false">SUM(D26:D29)</f>
        <v>418.2959483128</v>
      </c>
    </row>
    <row r="27" customFormat="false" ht="12.75" hidden="false" customHeight="false" outlineLevel="0" collapsed="false">
      <c r="A27" s="1" t="s">
        <v>10</v>
      </c>
      <c r="B27" s="1" t="n">
        <v>2</v>
      </c>
      <c r="C27" s="6" t="n">
        <f aca="false">VLOOKUP(A27,'Прайс лист'!$A$3:$B$22,2,0)</f>
        <v>98.65</v>
      </c>
      <c r="D27" s="6" t="n">
        <f aca="false">C27*B27</f>
        <v>197.3</v>
      </c>
      <c r="E27" s="6"/>
    </row>
    <row r="28" customFormat="false" ht="12.75" hidden="false" customHeight="false" outlineLevel="0" collapsed="false">
      <c r="A28" s="1" t="s">
        <v>15</v>
      </c>
      <c r="B28" s="1" t="n">
        <v>3</v>
      </c>
      <c r="C28" s="6" t="n">
        <f aca="false">VLOOKUP(A28,'Прайс лист'!$A$3:$B$22,2,0)</f>
        <v>50.6146973576</v>
      </c>
      <c r="D28" s="6" t="n">
        <f aca="false">C28*B28</f>
        <v>151.8440920728</v>
      </c>
      <c r="E28" s="6"/>
    </row>
    <row r="29" customFormat="false" ht="12.75" hidden="false" customHeight="false" outlineLevel="0" collapsed="false">
      <c r="A29" s="1" t="s">
        <v>20</v>
      </c>
      <c r="B29" s="1" t="n">
        <v>2</v>
      </c>
      <c r="C29" s="6" t="n">
        <f aca="false">VLOOKUP(A29,'Прайс лист'!$A$3:$B$22,2,0)</f>
        <v>34.57592812</v>
      </c>
      <c r="D29" s="6" t="n">
        <f aca="false">C29*B29</f>
        <v>69.15185624</v>
      </c>
      <c r="E29" s="6"/>
    </row>
    <row r="30" customFormat="false" ht="12.75" hidden="false" customHeight="false" outlineLevel="0" collapsed="false">
      <c r="A30" s="1" t="s">
        <v>25</v>
      </c>
      <c r="B30" s="1" t="n">
        <v>4</v>
      </c>
      <c r="C30" s="6" t="n">
        <f aca="false">VLOOKUP(A30,'Прайс лист'!$A$3:$B$22,2,0)</f>
        <v>77.7791079822</v>
      </c>
      <c r="D30" s="6" t="n">
        <f aca="false">C30*B30</f>
        <v>311.1164319288</v>
      </c>
      <c r="E3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9.56"/>
  </cols>
  <sheetData>
    <row r="1" customFormat="false" ht="15" hidden="false" customHeight="false" outlineLevel="0" collapsed="false">
      <c r="A1" s="9" t="s">
        <v>0</v>
      </c>
      <c r="B1" s="10" t="s">
        <v>35</v>
      </c>
      <c r="C1" s="10" t="s">
        <v>36</v>
      </c>
      <c r="D1" s="11" t="s">
        <v>37</v>
      </c>
      <c r="E1" s="10" t="s">
        <v>38</v>
      </c>
      <c r="F1" s="11" t="s">
        <v>39</v>
      </c>
    </row>
    <row r="2" customFormat="false" ht="15" hidden="false" customHeight="false" outlineLevel="0" collapsed="false">
      <c r="A2" s="9" t="s">
        <v>6</v>
      </c>
      <c r="B2" s="12" t="n">
        <v>123.56</v>
      </c>
      <c r="C2" s="12" t="n">
        <v>98.848</v>
      </c>
      <c r="D2" s="13" t="n">
        <v>10</v>
      </c>
      <c r="E2" s="12" t="n">
        <v>74.136</v>
      </c>
      <c r="F2" s="13" t="n">
        <v>20</v>
      </c>
    </row>
    <row r="3" customFormat="false" ht="15" hidden="false" customHeight="false" outlineLevel="0" collapsed="false">
      <c r="A3" s="9" t="s">
        <v>7</v>
      </c>
      <c r="B3" s="9" t="n">
        <v>26.6</v>
      </c>
      <c r="C3" s="12" t="n">
        <v>21.28</v>
      </c>
      <c r="D3" s="13" t="n">
        <v>10</v>
      </c>
      <c r="E3" s="12" t="n">
        <v>15.96</v>
      </c>
      <c r="F3" s="13" t="n">
        <v>20</v>
      </c>
    </row>
    <row r="4" customFormat="false" ht="15" hidden="false" customHeight="false" outlineLevel="0" collapsed="false">
      <c r="A4" s="9" t="s">
        <v>8</v>
      </c>
      <c r="B4" s="9" t="n">
        <v>18.98</v>
      </c>
      <c r="C4" s="12" t="n">
        <v>15.184</v>
      </c>
      <c r="D4" s="13" t="n">
        <v>10</v>
      </c>
      <c r="E4" s="12" t="n">
        <v>11.388</v>
      </c>
      <c r="F4" s="13" t="n">
        <v>20</v>
      </c>
    </row>
    <row r="5" customFormat="false" ht="15" hidden="false" customHeight="false" outlineLevel="0" collapsed="false">
      <c r="A5" s="9" t="s">
        <v>9</v>
      </c>
      <c r="B5" s="9" t="n">
        <v>24.66</v>
      </c>
      <c r="C5" s="12" t="n">
        <v>19.728</v>
      </c>
      <c r="D5" s="13" t="n">
        <v>10</v>
      </c>
      <c r="E5" s="12" t="n">
        <v>14.796</v>
      </c>
      <c r="F5" s="13" t="n">
        <v>20</v>
      </c>
    </row>
    <row r="6" customFormat="false" ht="15" hidden="false" customHeight="false" outlineLevel="0" collapsed="false">
      <c r="A6" s="9" t="s">
        <v>10</v>
      </c>
      <c r="B6" s="9" t="n">
        <v>98.65</v>
      </c>
      <c r="C6" s="12" t="n">
        <v>78.92</v>
      </c>
      <c r="D6" s="13" t="n">
        <v>10</v>
      </c>
      <c r="E6" s="12" t="n">
        <v>59.19</v>
      </c>
      <c r="F6" s="13" t="n">
        <v>20</v>
      </c>
    </row>
    <row r="7" customFormat="false" ht="15" hidden="false" customHeight="false" outlineLevel="0" collapsed="false">
      <c r="A7" s="9" t="s">
        <v>11</v>
      </c>
      <c r="B7" s="9" t="n">
        <v>84.13</v>
      </c>
      <c r="C7" s="12" t="n">
        <v>67.304</v>
      </c>
      <c r="D7" s="13" t="n">
        <v>15</v>
      </c>
      <c r="E7" s="12" t="n">
        <v>50.478</v>
      </c>
      <c r="F7" s="13" t="n">
        <v>18</v>
      </c>
    </row>
    <row r="8" customFormat="false" ht="15" hidden="false" customHeight="false" outlineLevel="0" collapsed="false">
      <c r="A8" s="9" t="s">
        <v>12</v>
      </c>
      <c r="B8" s="9" t="n">
        <v>23.77</v>
      </c>
      <c r="C8" s="12" t="n">
        <v>19.016</v>
      </c>
      <c r="D8" s="13" t="n">
        <v>15</v>
      </c>
      <c r="E8" s="12" t="n">
        <v>14.262</v>
      </c>
      <c r="F8" s="13" t="n">
        <v>18</v>
      </c>
    </row>
    <row r="9" customFormat="false" ht="15" hidden="false" customHeight="false" outlineLevel="0" collapsed="false">
      <c r="A9" s="9" t="s">
        <v>13</v>
      </c>
      <c r="B9" s="9" t="n">
        <v>54.96</v>
      </c>
      <c r="C9" s="12" t="n">
        <v>43.968</v>
      </c>
      <c r="D9" s="13" t="n">
        <v>15</v>
      </c>
      <c r="E9" s="12" t="n">
        <v>32.976</v>
      </c>
      <c r="F9" s="13" t="n">
        <v>18</v>
      </c>
    </row>
    <row r="10" customFormat="false" ht="15" hidden="false" customHeight="false" outlineLevel="0" collapsed="false">
      <c r="A10" s="9" t="s">
        <v>14</v>
      </c>
      <c r="B10" s="12" t="n">
        <v>28.8541696924</v>
      </c>
      <c r="C10" s="12" t="n">
        <v>23.08333575392</v>
      </c>
      <c r="D10" s="13" t="n">
        <v>15</v>
      </c>
      <c r="E10" s="12" t="n">
        <v>17.31250181544</v>
      </c>
      <c r="F10" s="13" t="n">
        <v>18</v>
      </c>
    </row>
    <row r="11" customFormat="false" ht="15" hidden="false" customHeight="false" outlineLevel="0" collapsed="false">
      <c r="A11" s="9" t="s">
        <v>15</v>
      </c>
      <c r="B11" s="12" t="n">
        <v>50.6146973576</v>
      </c>
      <c r="C11" s="12" t="n">
        <v>40.49175788608</v>
      </c>
      <c r="D11" s="13" t="n">
        <v>15</v>
      </c>
      <c r="E11" s="12" t="n">
        <v>30.36881841456</v>
      </c>
      <c r="F11" s="13" t="n">
        <v>18</v>
      </c>
    </row>
    <row r="12" customFormat="false" ht="15" hidden="false" customHeight="false" outlineLevel="0" collapsed="false">
      <c r="A12" s="9" t="s">
        <v>16</v>
      </c>
      <c r="B12" s="12" t="n">
        <v>50.6146973576</v>
      </c>
      <c r="C12" s="12" t="n">
        <v>40.49175788608</v>
      </c>
      <c r="D12" s="13" t="n">
        <v>12</v>
      </c>
      <c r="E12" s="12" t="n">
        <v>30.36881841456</v>
      </c>
      <c r="F12" s="13" t="n">
        <v>16</v>
      </c>
    </row>
    <row r="13" customFormat="false" ht="15" hidden="false" customHeight="false" outlineLevel="0" collapsed="false">
      <c r="A13" s="9" t="s">
        <v>17</v>
      </c>
      <c r="B13" s="9" t="n">
        <v>26.6</v>
      </c>
      <c r="C13" s="12" t="n">
        <v>21.28</v>
      </c>
      <c r="D13" s="13" t="n">
        <v>12</v>
      </c>
      <c r="E13" s="12" t="n">
        <v>15.96</v>
      </c>
      <c r="F13" s="13" t="n">
        <v>16</v>
      </c>
    </row>
    <row r="14" customFormat="false" ht="15" hidden="false" customHeight="false" outlineLevel="0" collapsed="false">
      <c r="A14" s="9" t="s">
        <v>18</v>
      </c>
      <c r="B14" s="12" t="n">
        <v>30.6889245878</v>
      </c>
      <c r="C14" s="12" t="n">
        <v>24.55113967024</v>
      </c>
      <c r="D14" s="13" t="n">
        <v>12</v>
      </c>
      <c r="E14" s="12" t="n">
        <v>18.41335475268</v>
      </c>
      <c r="F14" s="13" t="n">
        <v>16</v>
      </c>
    </row>
    <row r="15" customFormat="false" ht="15" hidden="false" customHeight="false" outlineLevel="0" collapsed="false">
      <c r="A15" s="9" t="s">
        <v>19</v>
      </c>
      <c r="B15" s="12" t="n">
        <v>69.4808852334</v>
      </c>
      <c r="C15" s="12" t="n">
        <v>55.58470818672</v>
      </c>
      <c r="D15" s="13" t="n">
        <v>12</v>
      </c>
      <c r="E15" s="12" t="n">
        <v>41.68853114004</v>
      </c>
      <c r="F15" s="13" t="n">
        <v>16</v>
      </c>
    </row>
    <row r="16" customFormat="false" ht="15" hidden="false" customHeight="false" outlineLevel="0" collapsed="false">
      <c r="A16" s="9" t="s">
        <v>20</v>
      </c>
      <c r="B16" s="12" t="n">
        <v>34.57592812</v>
      </c>
      <c r="C16" s="12" t="n">
        <v>27.660742496</v>
      </c>
      <c r="D16" s="13" t="n">
        <v>12</v>
      </c>
      <c r="E16" s="12" t="n">
        <v>20.745556872</v>
      </c>
      <c r="F16" s="13" t="n">
        <v>16</v>
      </c>
    </row>
    <row r="17" customFormat="false" ht="15" hidden="false" customHeight="false" outlineLevel="0" collapsed="false">
      <c r="A17" s="9" t="s">
        <v>21</v>
      </c>
      <c r="B17" s="9" t="n">
        <v>26.6</v>
      </c>
      <c r="C17" s="12" t="n">
        <v>21.28</v>
      </c>
      <c r="D17" s="13" t="n">
        <v>8</v>
      </c>
      <c r="E17" s="12" t="n">
        <v>15.96</v>
      </c>
      <c r="F17" s="13" t="n">
        <v>10</v>
      </c>
    </row>
    <row r="18" customFormat="false" ht="15" hidden="false" customHeight="false" outlineLevel="0" collapsed="false">
      <c r="A18" s="9" t="s">
        <v>22</v>
      </c>
      <c r="B18" s="9" t="n">
        <v>18.98</v>
      </c>
      <c r="C18" s="12" t="n">
        <v>15.184</v>
      </c>
      <c r="D18" s="13" t="n">
        <v>8</v>
      </c>
      <c r="E18" s="12" t="n">
        <v>11.388</v>
      </c>
      <c r="F18" s="13" t="n">
        <v>10</v>
      </c>
    </row>
    <row r="19" customFormat="false" ht="15" hidden="false" customHeight="false" outlineLevel="0" collapsed="false">
      <c r="A19" s="9" t="s">
        <v>23</v>
      </c>
      <c r="B19" s="9" t="n">
        <v>24.66</v>
      </c>
      <c r="C19" s="12" t="n">
        <v>19.728</v>
      </c>
      <c r="D19" s="13" t="n">
        <v>8</v>
      </c>
      <c r="E19" s="12" t="n">
        <v>14.796</v>
      </c>
      <c r="F19" s="13" t="n">
        <v>10</v>
      </c>
    </row>
    <row r="20" customFormat="false" ht="15" hidden="false" customHeight="false" outlineLevel="0" collapsed="false">
      <c r="A20" s="9" t="s">
        <v>24</v>
      </c>
      <c r="B20" s="9" t="n">
        <v>98.65</v>
      </c>
      <c r="C20" s="12" t="n">
        <v>78.92</v>
      </c>
      <c r="D20" s="13" t="n">
        <v>8</v>
      </c>
      <c r="E20" s="12" t="n">
        <v>59.19</v>
      </c>
      <c r="F20" s="13" t="n">
        <v>10</v>
      </c>
    </row>
    <row r="21" customFormat="false" ht="15" hidden="false" customHeight="false" outlineLevel="0" collapsed="false">
      <c r="A21" s="9" t="s">
        <v>25</v>
      </c>
      <c r="B21" s="12" t="n">
        <v>77.7791079822</v>
      </c>
      <c r="C21" s="12" t="n">
        <v>62.22328638576</v>
      </c>
      <c r="D21" s="13" t="n">
        <v>8</v>
      </c>
      <c r="E21" s="12" t="n">
        <v>46.66746478932</v>
      </c>
      <c r="F21" s="13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tioper4</cp:lastModifiedBy>
  <dcterms:modified xsi:type="dcterms:W3CDTF">2015-09-14T12:22:16Z</dcterms:modified>
  <cp:revision>0</cp:revision>
  <dc:subject/>
  <dc:title/>
</cp:coreProperties>
</file>