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7" firstSheet="0" activeTab="0"/>
  </bookViews>
  <sheets>
    <sheet name="Лист2" sheetId="1" state="visible" r:id="rId2"/>
  </sheets>
  <definedNames>
    <definedName function="false" hidden="false" name="Excel_BuiltIn_Print_Area_1" vbProcedure="false">#REF!</definedName>
    <definedName function="false" hidden="false" name="Excel_BuiltIn_Print_Area_2" vbProcedure="false">#REF!</definedName>
    <definedName function="false" hidden="false" name="Excel_BuiltIn_Print_Area_2_1" vbProcedure="false">#REF!</definedName>
    <definedName function="false" hidden="false" name="Excel_BuiltIn_Print_Area_2_1_1" vbProcedure="false">#REF!</definedName>
    <definedName function="false" hidden="false" name="Excel_BuiltIn_Print_Area_2_1_1_1" vbProcedure="false">#REF!</definedName>
    <definedName function="false" hidden="false" name="Excel_BuiltIn_Print_Area_2_1_1_1_1" vbProcedure="false">#REF!</definedName>
    <definedName function="false" hidden="false" name="Excel_BuiltIn_Print_Area_2_1_1_1_1_1" vbProcedure="false">#REF!</definedName>
    <definedName function="false" hidden="false" name="Excel_BuiltIn_Print_Area_2_1_1_1_1_1_1" vbProcedure="false">#REF!</definedName>
    <definedName function="false" hidden="false" name="Excel_BuiltIn_Print_Area_2_1_1_1_1_1_1_1" vbProcedure="false">#REF!</definedName>
    <definedName function="false" hidden="false" name="Excel_BuiltIn_Print_Area_2_1_1_1_1_1_1_1_1" vbProcedure="false">#REF!</definedName>
    <definedName function="false" hidden="false" name="Excel_BuiltIn_Print_Area_2_1_1_1_1_1_1_1_1_1" vbProcedure="false">#REF!</definedName>
    <definedName function="false" hidden="false" name="Excel_BuiltIn_Print_Area_2_1_1_1_1_1_1_1_1_1_1" vbProcedure="false">#REF!</definedName>
    <definedName function="false" hidden="false" name="Excel_BuiltIn_Print_Area_2_1_1_1_1_1_1_1_1_1_1_1" vbProcedure="false">#REF!</definedName>
    <definedName function="false" hidden="false" name="Excel_BuiltIn_Print_Area_2_1_1_1_1_1_1_1_1_1_1_1_1" vbProcedure="false">#REF!</definedName>
    <definedName function="false" hidden="false" name="Excel_BuiltIn_Print_Area_2_1_1_1_1_1_1_1_1_1_1_1_1_1" vbProcedure="false">#REF!</definedName>
    <definedName function="false" hidden="false" name="Excel_BuiltIn_Print_Area_2_1_1_1_1_1_1_1_1_1_1_1_1_1_1" vbProcedure="false">#REF!</definedName>
    <definedName function="false" hidden="false" name="Excel_BuiltIn_Print_Area_2_1_1_1_1_1_1_1_1_1_1_1_1_1_1_1" vbProcedure="false">#REF!</definedName>
    <definedName function="false" hidden="false" name="Excel_BuiltIn_Print_Area_2_1_1_1_1_2" vbProcedure="false">#REF!</definedName>
    <definedName function="false" hidden="false" name="Excel_BuiltIn_Print_Area_2_1_1_1_1_3" vbProcedure="false">#REF!</definedName>
    <definedName function="false" hidden="false" name="Excel_BuiltIn_Print_Area_2_1_1_1_1_4" vbProcedure="false">#REF!</definedName>
    <definedName function="false" hidden="false" name="Excel_BuiltIn_Print_Area_2_1_1_1_1_5" vbProcedure="false">#REF!</definedName>
    <definedName function="false" hidden="false" name="Excel_BuiltIn_Print_Area_2_1_1_1_2" vbProcedure="false">#REF!</definedName>
    <definedName function="false" hidden="false" name="Excel_BuiltIn_Print_Area_2_1_1_1_3" vbProcedure="false">#REF!</definedName>
    <definedName function="false" hidden="false" name="Excel_BuiltIn_Print_Area_2_1_1_1_4" vbProcedure="false">#REF!</definedName>
    <definedName function="false" hidden="false" name="Excel_BuiltIn_Print_Area_2_1_1_1_5" vbProcedure="false">#REF!</definedName>
    <definedName function="false" hidden="false" name="Excel_BuiltIn_Print_Area_2_1_1_2" vbProcedure="false">#REF!</definedName>
    <definedName function="false" hidden="false" name="Excel_BuiltIn_Print_Area_2_1_1_3" vbProcedure="false">#REF!</definedName>
    <definedName function="false" hidden="false" name="Excel_BuiltIn_Print_Area_2_1_1_4" vbProcedure="false">#REF!</definedName>
    <definedName function="false" hidden="false" name="Excel_BuiltIn_Print_Area_2_1_1_5" vbProcedure="false">#REF!</definedName>
    <definedName function="false" hidden="false" name="Excel_BuiltIn_Print_Area_2_1_2" vbProcedure="false">#REF!</definedName>
    <definedName function="false" hidden="false" name="Excel_BuiltIn_Print_Area_2_2" vbProcedure="false">#REF!</definedName>
    <definedName function="false" hidden="false" name="Excel_BuiltIn_Print_Titles_1" vbProcedure="false">(#REF!,#REF!)</definedName>
    <definedName function="false" hidden="false" name="Excel_BuiltIn_Print_Titles_2" vbProcedure="false">(#REF!,#REF!)</definedName>
    <definedName function="false" hidden="false" name="Excel_BuiltIn_Print_Titles_2_1" vbProcedure="false">(#REF!,#REF!)</definedName>
    <definedName function="false" hidden="false" name="Excel_BuiltIn_Print_Titles_2_1_1" vbProcedure="false">(#REF!,#REF!)</definedName>
    <definedName function="false" hidden="false" name="Excel_BuiltIn_Print_Titles_2_1_1_1" vbProcedure="false">(#REF!,#REF!)</definedName>
    <definedName function="false" hidden="false" name="Excel_BuiltIn_Print_Titles_2_1_1_1_1" vbProcedure="false">(#REF!,#REF!)</definedName>
    <definedName function="false" hidden="false" name="Excel_BuiltIn_Print_Titles_2_1_1_1_1_1" vbProcedure="false">(#REF!,#REF!)</definedName>
    <definedName function="false" hidden="false" name="Excel_BuiltIn_Print_Titles_2_1_1_1_1_1_1" vbProcedure="false">(#REF!,#REF!)</definedName>
    <definedName function="false" hidden="false" name="Excel_BuiltIn_Print_Titles_2_1_1_1_1_1_1_1" vbProcedure="false">(#REF!,#REF!)</definedName>
    <definedName function="false" hidden="false" name="Excel_BuiltIn_Print_Titles_2_1_1_1_1_1_1_1_1" vbProcedure="false">(#REF!,#REF!)</definedName>
    <definedName function="false" hidden="false" name="Excel_BuiltIn_Print_Titles_2_1_1_1_1_1_1_1_1_1" vbProcedure="false">(#REF!,#REF!)</definedName>
    <definedName function="false" hidden="false" name="Excel_BuiltIn_Print_Titles_2_1_1_1_1_1_1_1_1_1_1" vbProcedure="false">(#REF!,#REF!)</definedName>
    <definedName function="false" hidden="false" name="Excel_BuiltIn_Print_Titles_2_1_1_1_1_1_1_1_1_1_1_1" vbProcedure="false">(#REF!,#REF!)</definedName>
    <definedName function="false" hidden="false" name="Excel_BuiltIn_Print_Titles_2_1_1_1_1_1_1_1_1_1_1_1_1" vbProcedure="false">(#REF!,#REF!)</definedName>
    <definedName function="false" hidden="false" name="Excel_BuiltIn_Print_Titles_2_1_1_1_1_1_1_1_1_1_1_1_1_1" vbProcedure="false">(#REF!,#REF!)</definedName>
    <definedName function="false" hidden="false" name="Excel_BuiltIn_Print_Titles_2_1_1_1_1_1_1_1_1_1_1_1_1_1_1" vbProcedure="false">(#REF!,#REF!)</definedName>
    <definedName function="false" hidden="false" name="Excel_BuiltIn_Print_Titles_2_1_1_1_1_1_1_1_1_1_1_1_1_1_1_1" vbProcedure="false">(#REF!,#REF!)</definedName>
    <definedName function="false" hidden="false" name="Excel_BuiltIn_Print_Titles_2_1_1_1_1_1_1_1_1_1_1_1_1_1_1_1_1" vbProcedure="false">(#REF!,#REF!)</definedName>
    <definedName function="false" hidden="false" name="Excel_BuiltIn_Print_Titles_2_1_1_1_1_1_1_1_1_1_1_1_1_1_1_1_1_1" vbProcedure="false">(#REF!,#REF!)</definedName>
    <definedName function="false" hidden="false" name="Excel_BuiltIn_Print_Titles_2_1_1_1_1_1_1_1_1_1_1_1_1_1_1_1_1_1_1" vbProcedure="false">(#REF!,#REF!)</definedName>
    <definedName function="false" hidden="false" name="Excel_BuiltIn_Print_Titles_2_1_1_1_1_1_1_1_1_1_1_1_1_1_1_1_1_1_1_1" vbProcedure="false">(#REF!,#REF!)</definedName>
    <definedName function="false" hidden="false" name="Excel_BuiltIn_Print_Titles_2_1_1_1_1_1_1_1_1_1_1_1_1_1_1_1_1_1_1_1_1" vbProcedure="false">(#REF!,#REF!)</definedName>
    <definedName function="false" hidden="false" name="Excel_BuiltIn_Print_Titles_2_1_1_1_1_1_1_1_1_1_1_1_1_1_1_1_1_1_1_1_1_1" vbProcedure="false">(#REF!,#REF!)</definedName>
    <definedName function="false" hidden="false" name="Excel_BuiltIn_Print_Titles_2_1_1_1_1_1_1_1_1_1_1_1_1_1_1_1_1_1_1_1_1_1_1" vbProcedure="false">(#REF!,#REF!)</definedName>
    <definedName function="false" hidden="false" name="Excel_BuiltIn_Print_Titles_2_1_1_1_1_1_1_1_1_1_1_1_1_1_1_1_1_1_1_1_1_1_1_1" vbProcedure="false">(#REF!,#REF!)</definedName>
    <definedName function="false" hidden="false" name="Excel_BuiltIn_Print_Titles_2_1_1_1_1_1_1_1_1_1_1_1_1_1_1_1_1_1_1_1_1_1_1_1_1" vbProcedure="false">(#REF!,#REF!)</definedName>
    <definedName function="false" hidden="false" name="Excel_BuiltIn_Print_Titles_2_1_1_1_1_1_1_1_1_1_1_1_1_1_1_1_1_1_1_1_1_1_1_1_1_1" vbProcedure="false">(#REF!,#REF!)</definedName>
    <definedName function="false" hidden="false" name="Excel_BuiltIn_Print_Titles_2_1_1_1_1_1_1_1_1_1_1_1_1_1_1_1_1_1_1_1_1_1_1_1_1_1_1" vbProcedure="false">(#REF!,#REF!)</definedName>
    <definedName function="false" hidden="false" name="Excel_BuiltIn_Print_Titles_2_1_1_1_1_1_1_1_1_1_1_1_1_1_1_1_1_1_1_1_1_1_1_1_1_1_1_1" vbProcedure="false">(#REF!,#REF!)</definedName>
    <definedName function="false" hidden="false" name="Excel_BuiltIn_Print_Titles_2_1_1_1_1_1_1_1_1_1_1_1_1_1_1_1_1_1_1_1_1_1_1_1_1_1_1_1_1" vbProcedure="false">(#REF!,#REF!)</definedName>
    <definedName function="false" hidden="false" name="Excel_BuiltIn_Print_Titles_2_1_1_1_1_1_1_1_1_1_1_1_1_1_1_1_1_1_1_1_1_1_1_1_1_1_1_1_1_1" vbProcedure="false">(#REF!,#REF!)</definedName>
    <definedName function="false" hidden="false" name="Excel_BuiltIn_Print_Titles_2_1_1_1_1_1_1_1_1_1_1_1_1_1_1_1_1_1_1_1_1_1_1_1_1_1_1_1_1_1_1" vbProcedure="false">(#REF!,#REF!)</definedName>
    <definedName function="false" hidden="false" name="Excel_BuiltIn_Print_Titles_2_1_1_1_1_1_1_1_1_1_1_1_1_1_1_1_1_1_1_1_1_1_1_1_1_1_1_1_1_1_1_1" vbProcedure="false">(#REF!,#REF!)</definedName>
    <definedName function="false" hidden="false" name="Excel_BuiltIn_Print_Titles_2_1_1_1_1_1_1_1_1_1_1_1_1_1_1_1_1_1_1_1_1_1_1_1_1_1_1_1_1_1_1_1_1" vbProcedure="false">(#REF!,#REF!)</definedName>
    <definedName function="false" hidden="false" name="Excel_BuiltIn_Print_Titles_2_1_1_1_1_1_1_1_1_1_1_1_1_1_1_1_1_1_1_1_1_1_1_1_1_1_1_1_1_1_1_1_1_1" vbProcedure="false">(#REF!,#REF!)</definedName>
    <definedName function="false" hidden="false" name="Excel_BuiltIn_Print_Titles_2_1_1_1_1_1_1_1_1_1_1_1_1_1_1_1_1_1_1_1_1_1_1_1_1_1_1_1_1_1_1_1_1_1_1" vbProcedure="false">(#REF!,#REF!)</definedName>
    <definedName function="false" hidden="false" name="Excel_BuiltIn_Print_Titles_2_1_1_1_1_1_1_1_1_1_1_1_1_1_1_1_1_1_1_1_1_1_1_1_1_1_1_1_1_1_1_1_1_1_1_1" vbProcedure="false">(#REF!,#REF!)</definedName>
    <definedName function="false" hidden="false" name="Excel_BuiltIn_Print_Titles_2_1_1_1_1_1_1_1_1_1_1_1_1_1_1_1_1_1_1_1_1_1_1_1_1_1_1_1_1_1_1_1_1_1_1_1_1" vbProcedure="false">(#REF!,#REF!)</definedName>
    <definedName function="false" hidden="false" name="Excel_BuiltIn_Print_Titles_2_1_1_1_1_1_1_1_1_1_1_1_1_1_1_1_1_1_1_1_1_1_1_1_1_1_1_1_1_1_1_1_1_1_1_1_1_1" vbProcedure="false">(#REF!,#REF!)</definedName>
    <definedName function="false" hidden="false" name="Excel_BuiltIn_Print_Titles_2_1_1_1_1_1_1_1_1_1_1_1_1_1_1_1_1_1_1_1_1_1_1_1_1_1_1_1_1_1_1_1_1_1_1_1_1_1_1" vbProcedure="false">(#REF!,#REF!)</definedName>
    <definedName function="false" hidden="false" name="Excel_BuiltIn_Print_Titles_2_1_1_1_1_1_1_1_1_1_1_1_1_1_1_1_1_1_1_1_2" vbProcedure="false">(#REF!,#REF!)</definedName>
    <definedName function="false" hidden="false" name="Excel_BuiltIn_Print_Titles_2_1_1_1_1_1_1_1_1_1_1_1_1_1_1_1_1_1_1_1_3" vbProcedure="false">(#REF!,#REF!)</definedName>
    <definedName function="false" hidden="false" name="Excel_BuiltIn_Print_Titles_2_1_1_1_1_1_1_1_1_1_1_1_1_1_1_1_1_1_1_1_4" vbProcedure="false">(#REF!,#REF!)</definedName>
    <definedName function="false" hidden="false" name="Excel_BuiltIn_Print_Titles_2_1_1_1_1_1_1_1_1_1_1_1_1_1_1_1_1_1_1_1_5" vbProcedure="false">(#REF!,#REF!)</definedName>
    <definedName function="false" hidden="false" name="Excel_BuiltIn_Print_Titles_2_1_1_1_1_1_1_1_1_1_1_1_1_1_1_1_1_1_1_2" vbProcedure="false">(#REF!,#REF!)</definedName>
    <definedName function="false" hidden="false" name="Excel_BuiltIn_Print_Titles_2_1_1_1_1_1_1_1_1_1_1_1_1_1_1_1_1_1_1_3" vbProcedure="false">(#REF!,#REF!)</definedName>
    <definedName function="false" hidden="false" name="Excel_BuiltIn_Print_Titles_2_1_1_1_1_1_1_1_1_1_1_1_1_1_1_1_1_1_1_4" vbProcedure="false">(#REF!,#REF!)</definedName>
    <definedName function="false" hidden="false" name="Excel_BuiltIn_Print_Titles_2_1_1_1_1_1_1_1_1_1_1_1_1_1_1_1_1_1_1_5" vbProcedure="false">(#REF!,#REF!)</definedName>
    <definedName function="false" hidden="false" name="Excel_BuiltIn_Print_Titles_2_1_1_1_1_1_1_1_1_1_1_1_1_1_1_1_1_1_2" vbProcedure="false">(#REF!,#REF!)</definedName>
    <definedName function="false" hidden="false" name="Excel_BuiltIn_Print_Titles_2_1_1_1_1_1_1_1_1_1_1_1_1_1_1_1_1_1_3" vbProcedure="false">(#REF!,#REF!)</definedName>
    <definedName function="false" hidden="false" name="Excel_BuiltIn_Print_Titles_2_1_1_1_1_1_1_1_1_1_1_1_1_1_1_1_1_1_4" vbProcedure="false">(#REF!,#REF!)</definedName>
    <definedName function="false" hidden="false" name="Excel_BuiltIn_Print_Titles_2_1_1_1_1_1_1_1_1_1_1_1_1_1_1_1_1_1_5" vbProcedure="false">(#REF!,#REF!)</definedName>
    <definedName function="false" hidden="false" name="Excel_BuiltIn_Print_Titles_2_1_1_1_1_1_1_1_1_1_1_1_1_1_1_1_1_2" vbProcedure="false">(#REF!,#REF!)</definedName>
    <definedName function="false" hidden="false" name="Excel_BuiltIn_Print_Titles_2_1_1_1_1_1_1_1_1_1_1_1_1_1_1_1_1_3" vbProcedure="false">(#REF!,#REF!)</definedName>
    <definedName function="false" hidden="false" name="Excel_BuiltIn_Print_Titles_2_1_1_1_1_1_1_1_1_1_1_1_1_1_1_1_1_4" vbProcedure="false">(#REF!,#REF!)</definedName>
    <definedName function="false" hidden="false" name="Excel_BuiltIn_Print_Titles_2_1_1_1_1_1_1_1_1_1_1_1_1_1_1_1_1_5" vbProcedure="false">(#REF!,#REF!)</definedName>
    <definedName function="false" hidden="false" name="Excel_BuiltIn_Print_Titles_2_1_1_1_1_1_1_1_1_1_1_1_1_1_1_1_2" vbProcedure="false">(#REF!,#REF!)</definedName>
    <definedName function="false" hidden="false" name="Excel_BuiltIn_Print_Titles_2_1_1_1_1_1_1_1_1_1_1_1_1_1_1_1_3" vbProcedure="false">(#REF!,#REF!)</definedName>
    <definedName function="false" hidden="false" name="Excel_BuiltIn_Print_Titles_2_1_1_1_1_1_1_1_1_1_1_1_1_1_1_1_4" vbProcedure="false">(#REF!,#REF!)</definedName>
    <definedName function="false" hidden="false" name="Excel_BuiltIn_Print_Titles_2_1_1_1_1_1_1_1_1_1_1_1_1_1_1_1_5" vbProcedure="false">(#REF!,#REF!)</definedName>
    <definedName function="false" hidden="false" name="Excel_BuiltIn_Print_Titles_2_1_1_1_1_1_1_1_1_1_1_1_1_1_1_2" vbProcedure="false">(#REF!,#REF!)</definedName>
    <definedName function="false" hidden="false" name="Excel_BuiltIn_Print_Titles_2_1_1_1_1_1_1_1_1_1_1_1_1_1_1_3" vbProcedure="false">(#REF!,#REF!)</definedName>
    <definedName function="false" hidden="false" name="Excel_BuiltIn_Print_Titles_2_1_1_1_1_1_1_1_1_1_1_1_1_1_1_4" vbProcedure="false">(#REF!,#REF!)</definedName>
    <definedName function="false" hidden="false" name="Excel_BuiltIn_Print_Titles_2_1_1_1_1_1_1_1_1_1_1_1_1_1_1_5" vbProcedure="false">(#REF!,#REF!)</definedName>
    <definedName function="false" hidden="false" name="Excel_BuiltIn_Print_Titles_2_1_1_1_1_1_1_1_1_1_1_1_1_1_2" vbProcedure="false">(#REF!,#REF!)</definedName>
    <definedName function="false" hidden="false" name="Excel_BuiltIn_Print_Titles_2_1_1_1_1_1_1_1_1_1_1_1_1_1_3" vbProcedure="false">(#REF!,#REF!)</definedName>
    <definedName function="false" hidden="false" name="Excel_BuiltIn_Print_Titles_2_1_1_1_1_1_1_1_1_1_1_1_1_1_4" vbProcedure="false">(#REF!,#REF!)</definedName>
    <definedName function="false" hidden="false" name="Excel_BuiltIn_Print_Titles_2_1_1_1_1_1_1_1_1_1_1_1_1_1_5" vbProcedure="false">(#REF!,#REF!)</definedName>
    <definedName function="false" hidden="false" name="Excel_BuiltIn_Print_Titles_2_1_1_1_1_1_1_1_1_1_1_1_1_2" vbProcedure="false">(#REF!,#REF!)</definedName>
    <definedName function="false" hidden="false" name="Excel_BuiltIn_Print_Titles_2_1_1_1_1_1_1_1_1_1_1_1_1_3" vbProcedure="false">(#REF!,#REF!)</definedName>
    <definedName function="false" hidden="false" name="Excel_BuiltIn_Print_Titles_2_1_1_1_1_1_1_1_1_1_1_1_1_4" vbProcedure="false">(#REF!,#REF!)</definedName>
    <definedName function="false" hidden="false" name="Excel_BuiltIn_Print_Titles_2_1_1_1_1_1_1_1_1_1_1_1_1_5" vbProcedure="false">(#REF!,#REF!)</definedName>
    <definedName function="false" hidden="false" name="Excel_BuiltIn_Print_Titles_2_1_1_1_1_1_1_1_1_1_1_1_2" vbProcedure="false">(#REF!,#REF!)</definedName>
    <definedName function="false" hidden="false" name="Excel_BuiltIn_Print_Titles_2_1_1_1_1_1_1_1_1_1_1_1_3" vbProcedure="false">(#REF!,#REF!)</definedName>
    <definedName function="false" hidden="false" name="Excel_BuiltIn_Print_Titles_2_1_1_1_1_1_1_1_1_1_1_1_4" vbProcedure="false">(#REF!,#REF!)</definedName>
    <definedName function="false" hidden="false" name="Excel_BuiltIn_Print_Titles_2_1_1_1_1_1_1_1_1_1_1_1_5" vbProcedure="false">(#REF!,#REF!)</definedName>
    <definedName function="false" hidden="false" name="Excel_BuiltIn_Print_Titles_2_1_1_1_1_1_1_1_1_1_1_2" vbProcedure="false">(#REF!,#REF!)</definedName>
    <definedName function="false" hidden="false" name="Excel_BuiltIn_Print_Titles_2_1_1_1_1_1_1_1_1_1_1_3" vbProcedure="false">(#REF!,#REF!)</definedName>
    <definedName function="false" hidden="false" name="Excel_BuiltIn_Print_Titles_2_1_1_1_1_1_1_1_1_1_1_4" vbProcedure="false">(#REF!,#REF!)</definedName>
    <definedName function="false" hidden="false" name="Excel_BuiltIn_Print_Titles_2_1_1_1_1_1_1_1_1_1_1_5" vbProcedure="false">(#REF!,#REF!)</definedName>
    <definedName function="false" hidden="false" name="Excel_BuiltIn_Print_Titles_2_1_1_1_1_1_1_1_1_1_2" vbProcedure="false">(#REF!,#REF!)</definedName>
    <definedName function="false" hidden="false" name="Excel_BuiltIn_Print_Titles_2_1_1_1_1_1_1_1_1_1_3" vbProcedure="false">(#REF!,#REF!)</definedName>
    <definedName function="false" hidden="false" name="Excel_BuiltIn_Print_Titles_2_1_1_1_1_1_1_1_1_1_4" vbProcedure="false">(#REF!,#REF!)</definedName>
    <definedName function="false" hidden="false" name="Excel_BuiltIn_Print_Titles_2_1_1_1_1_1_1_1_1_1_5" vbProcedure="false">(#REF!,#REF!)</definedName>
    <definedName function="false" hidden="false" name="Excel_BuiltIn_Print_Titles_2_1_1_1_1_1_1_1_1_2" vbProcedure="false">(#REF!,#REF!)</definedName>
    <definedName function="false" hidden="false" name="Excel_BuiltIn_Print_Titles_2_1_1_1_1_1_1_1_1_3" vbProcedure="false">(#REF!,#REF!)</definedName>
    <definedName function="false" hidden="false" name="Excel_BuiltIn_Print_Titles_2_1_1_1_1_1_1_1_1_4" vbProcedure="false">(#REF!,#REF!)</definedName>
    <definedName function="false" hidden="false" name="Excel_BuiltIn_Print_Titles_2_1_1_1_1_1_1_1_1_5" vbProcedure="false">(#REF!,#REF!)</definedName>
    <definedName function="false" hidden="false" name="Excel_BuiltIn_Print_Titles_2_1_1_1_1_1_1_1_2" vbProcedure="false">(#REF!,#REF!)</definedName>
    <definedName function="false" hidden="false" name="Excel_BuiltIn_Print_Titles_2_1_1_1_1_1_1_1_3" vbProcedure="false">(#REF!,#REF!)</definedName>
    <definedName function="false" hidden="false" name="Excel_BuiltIn_Print_Titles_2_1_1_1_1_1_1_1_4" vbProcedure="false">(#REF!,#REF!)</definedName>
    <definedName function="false" hidden="false" name="Excel_BuiltIn_Print_Titles_2_1_1_1_1_1_1_1_5" vbProcedure="false">(#REF!,#REF!)</definedName>
    <definedName function="false" hidden="false" name="Excel_BuiltIn_Print_Titles_2_1_1_1_1_1_1_2" vbProcedure="false">(#REF!,#REF!)</definedName>
    <definedName function="false" hidden="false" name="Excel_BuiltIn_Print_Titles_2_1_1_1_1_1_1_3" vbProcedure="false">(#REF!,#REF!)</definedName>
    <definedName function="false" hidden="false" name="Excel_BuiltIn_Print_Titles_2_1_1_1_1_1_1_4" vbProcedure="false">(#REF!,#REF!)</definedName>
    <definedName function="false" hidden="false" name="Excel_BuiltIn_Print_Titles_2_1_1_1_1_1_1_5" vbProcedure="false">(#REF!,#REF!)</definedName>
    <definedName function="false" hidden="false" name="Excel_BuiltIn_Print_Titles_2_1_1_1_1_1_2" vbProcedure="false">(#REF!,#REF!)</definedName>
    <definedName function="false" hidden="false" name="Excel_BuiltIn_Print_Titles_2_1_1_1_1_1_3" vbProcedure="false">(#REF!,#REF!)</definedName>
    <definedName function="false" hidden="false" name="Excel_BuiltIn_Print_Titles_2_1_1_1_1_1_4" vbProcedure="false">(#REF!,#REF!)</definedName>
    <definedName function="false" hidden="false" name="Excel_BuiltIn_Print_Titles_2_1_1_1_1_1_5" vbProcedure="false">(#REF!,#REF!)</definedName>
    <definedName function="false" hidden="false" name="Excel_BuiltIn_Print_Titles_2_1_1_1_1_2" vbProcedure="false">(#REF!,#REF!)</definedName>
    <definedName function="false" hidden="false" name="Excel_BuiltIn_Print_Titles_2_1_1_1_1_3" vbProcedure="false">(#REF!,#REF!)</definedName>
    <definedName function="false" hidden="false" name="Excel_BuiltIn_Print_Titles_2_1_1_1_1_4" vbProcedure="false">(#REF!,#REF!)</definedName>
    <definedName function="false" hidden="false" name="Excel_BuiltIn_Print_Titles_2_1_1_1_1_5" vbProcedure="false">(#REF!,#REF!)</definedName>
    <definedName function="false" hidden="false" name="Excel_BuiltIn_Print_Titles_2_1_1_1_2" vbProcedure="false">(#REF!,#REF!)</definedName>
    <definedName function="false" hidden="false" name="Excel_BuiltIn_Print_Titles_2_1_1_1_2_1" vbProcedure="false">(#REF!,#REF!)</definedName>
    <definedName function="false" hidden="false" name="Excel_BuiltIn_Print_Titles_2_1_1_1_2_1_1" vbProcedure="false">(#REF!,#REF!)</definedName>
    <definedName function="false" hidden="false" name="Excel_BuiltIn_Print_Titles_2_1_1_1_2_1_1_1" vbProcedure="false">(#REF!,#REF!)</definedName>
    <definedName function="false" hidden="false" name="Excel_BuiltIn_Print_Titles_2_1_1_1_2_1_1_1_1" vbProcedure="false">(#REF!,#REF!)</definedName>
    <definedName function="false" hidden="false" name="Excel_BuiltIn_Print_Titles_2_1_1_1_2_1_2" vbProcedure="false">(#REF!,#REF!)</definedName>
    <definedName function="false" hidden="false" name="Excel_BuiltIn_Print_Titles_2_1_1_1_2_2" vbProcedure="false">(#REF!,#REF!)</definedName>
    <definedName function="false" hidden="false" name="Excel_BuiltIn_Print_Titles_2_1_1_1_3" vbProcedure="false">(#REF!,#REF!)</definedName>
    <definedName function="false" hidden="false" name="Excel_BuiltIn_Print_Titles_2_1_1_1_3_1" vbProcedure="false">(#REF!,#REF!)</definedName>
    <definedName function="false" hidden="false" name="Excel_BuiltIn_Print_Titles_2_1_1_1_3_1_1" vbProcedure="false">(#REF!,#REF!)</definedName>
    <definedName function="false" hidden="false" name="Excel_BuiltIn_Print_Titles_2_1_1_1_3_1_1_1" vbProcedure="false">(#REF!,#REF!)</definedName>
    <definedName function="false" hidden="false" name="Excel_BuiltIn_Print_Titles_2_1_1_1_3_1_1_1_1" vbProcedure="false">(#REF!,#REF!)</definedName>
    <definedName function="false" hidden="false" name="Excel_BuiltIn_Print_Titles_2_1_1_1_3_1_2" vbProcedure="false">(#REF!,#REF!)</definedName>
    <definedName function="false" hidden="false" name="Excel_BuiltIn_Print_Titles_2_1_1_1_3_2" vbProcedure="false">(#REF!,#REF!)</definedName>
    <definedName function="false" hidden="false" name="Excel_BuiltIn_Print_Titles_2_1_1_1_4" vbProcedure="false">(#REF!,#REF!)</definedName>
    <definedName function="false" hidden="false" name="Excel_BuiltIn_Print_Titles_2_1_1_1_5" vbProcedure="false">(#REF!,#REF!)</definedName>
    <definedName function="false" hidden="false" name="Excel_BuiltIn_Print_Titles_2_1_1_2" vbProcedure="false">(#REF!,#REF!)</definedName>
    <definedName function="false" hidden="false" name="Excel_BuiltIn_Print_Titles_2_1_2" vbProcedure="false">(#REF!,#REF!)</definedName>
    <definedName function="false" hidden="false" name="Excel_BuiltIn_Print_Titles_3" vbProcedure="false">#REF!</definedName>
    <definedName function="false" hidden="false" name="Excel_BuiltIn_Print_Titles_3_1" vbProcedure="false">#REF!</definedName>
    <definedName function="false" hidden="false" name="Excel_BuiltIn_Print_Titles_3_1_1" vbProcedure="false">#REF!</definedName>
    <definedName function="false" hidden="false" name="Excel_BuiltIn_Print_Titles_3_1_1_1" vbProcedure="false">#REF!</definedName>
    <definedName function="false" hidden="false" name="Excel_BuiltIn_Print_Titles_3_1_1_1_1" vbProcedure="false">#REF!</definedName>
    <definedName function="false" hidden="false" name="Excel_BuiltIn_Print_Titles_3_1_1_1_1_1" vbProcedure="false">#REF!</definedName>
    <definedName function="false" hidden="false" name="Excel_BuiltIn_Print_Titles_3_1_1_1_1_1_1" vbProcedure="false">#REF!</definedName>
    <definedName function="false" hidden="false" name="Excel_BuiltIn_Print_Titles_3_1_1_1_1_1_1_1" vbProcedure="false">#REF!</definedName>
    <definedName function="false" hidden="false" name="Excel_BuiltIn_Print_Titles_3_1_1_1_1_1_1_1_1" vbProcedure="false">#REF!</definedName>
    <definedName function="false" hidden="false" name="Excel_BuiltIn_Print_Titles_3_1_1_1_1_1_1_1_1_1" vbProcedure="false">#REF!</definedName>
    <definedName function="false" hidden="false" name="Excel_BuiltIn_Print_Titles_3_1_1_1_1_1_1_1_1_1_1" vbProcedure="false">(#REF!,#REF!)</definedName>
    <definedName function="false" hidden="false" name="Excel_BuiltIn_Print_Titles_3_1_1_1_1_1_1_1_1_1_1_1" vbProcedure="false">(#REF!,#REF!)</definedName>
    <definedName function="false" hidden="false" name="Excel_BuiltIn_Print_Titles_3_1_1_1_1_1_1_1_1_1_1_1_1" vbProcedure="false">(#REF!,#REF!)</definedName>
    <definedName function="false" hidden="false" name="Excel_BuiltIn_Print_Titles_3_1_1_1_1_1_1_1_1_1_1_1_1_1" vbProcedure="false">(#REF!,#REF!)</definedName>
    <definedName function="false" hidden="false" name="Excel_BuiltIn_Print_Titles_3_1_1_1_1_1_1_1_1_1_1_1_1_1_1" vbProcedure="false">(#REF!,#REF!)</definedName>
    <definedName function="false" hidden="false" name="Excel_BuiltIn_Print_Titles_3_1_1_1_1_1_1_1_1_1_1_1_1_1_1_1" vbProcedure="false">(#REF!,#REF!)</definedName>
    <definedName function="false" hidden="false" name="Excel_BuiltIn_Print_Titles_3_1_1_1_1_1_1_1_1_1_1_1_1_1_1_1_1" vbProcedure="false">(#REF!,#REF!)</definedName>
    <definedName function="false" hidden="false" name="Excel_BuiltIn_Print_Titles_3_1_1_1_1_1_1_1_1_1_1_1_1_1_1_1_1_1" vbProcedure="false">(#REF!,#REF!)</definedName>
    <definedName function="false" hidden="false" name="Excel_BuiltIn_Print_Titles_3_1_1_1_1_1_1_1_1_2" vbProcedure="false">(#REF!,#REF!)</definedName>
    <definedName function="false" hidden="false" name="Excel_BuiltIn_Print_Titles_3_1_1_1_1_1_1_1_1_3" vbProcedure="false">(#REF!,#REF!)</definedName>
    <definedName function="false" hidden="false" name="Excel_BuiltIn_Print_Titles_3_1_1_1_1_1_1_1_1_4" vbProcedure="false">(#REF!,#REF!)</definedName>
    <definedName function="false" hidden="false" name="Excel_BuiltIn_Print_Titles_3_1_1_1_1_1_1_1_1_5" vbProcedure="false">(#REF!,#REF!)</definedName>
    <definedName function="false" hidden="false" name="Excel_BuiltIn_Print_Titles_3_1_1_1_1_1_1_1_2" vbProcedure="false">(#REF!,#REF!)</definedName>
    <definedName function="false" hidden="false" name="Excel_BuiltIn_Print_Titles_3_1_1_1_1_1_1_1_3" vbProcedure="false">(#REF!,#REF!)</definedName>
    <definedName function="false" hidden="false" name="Excel_BuiltIn_Print_Titles_3_1_1_1_1_1_1_1_4" vbProcedure="false">(#REF!,#REF!)</definedName>
    <definedName function="false" hidden="false" name="Excel_BuiltIn_Print_Titles_3_1_1_1_1_1_1_1_5" vbProcedure="false">(#REF!,#REF!)</definedName>
    <definedName function="false" hidden="false" name="Excel_BuiltIn_Print_Titles_3_1_1_1_1_1_1_2" vbProcedure="false">(#REF!,#REF!)</definedName>
    <definedName function="false" hidden="false" name="Excel_BuiltIn_Print_Titles_3_1_1_1_1_1_1_3" vbProcedure="false">(#REF!,#REF!)</definedName>
    <definedName function="false" hidden="false" name="Excel_BuiltIn_Print_Titles_3_1_1_1_1_1_1_4" vbProcedure="false">(#REF!,#REF!)</definedName>
    <definedName function="false" hidden="false" name="Excel_BuiltIn_Print_Titles_3_1_1_1_1_1_1_5" vbProcedure="false">(#REF!,#REF!)</definedName>
    <definedName function="false" hidden="false" name="Excel_BuiltIn_Print_Titles_3_1_1_1_1_1_2" vbProcedure="false">(#REF!,#REF!)</definedName>
    <definedName function="false" hidden="false" name="Excel_BuiltIn_Print_Titles_3_1_1_1_1_1_3" vbProcedure="false">(#REF!,#REF!)</definedName>
    <definedName function="false" hidden="false" name="Excel_BuiltIn_Print_Titles_3_1_1_1_1_1_4" vbProcedure="false">(#REF!,#REF!)</definedName>
    <definedName function="false" hidden="false" name="Excel_BuiltIn_Print_Titles_3_1_1_1_1_1_5" vbProcedure="false">(#REF!,#REF!)</definedName>
    <definedName function="false" hidden="false" name="Excel_BuiltIn_Print_Titles_3_1_1_1_1_2" vbProcedure="false">#REF!</definedName>
    <definedName function="false" hidden="false" name="Excel_BuiltIn_Print_Titles_3_1_1_1_1_3" vbProcedure="false">#REF!</definedName>
    <definedName function="false" hidden="false" name="Excel_BuiltIn_Print_Titles_3_1_1_1_1_4" vbProcedure="false">#REF!</definedName>
    <definedName function="false" hidden="false" name="Excel_BuiltIn_Print_Titles_3_1_1_1_1_5" vbProcedure="false">#REF!</definedName>
    <definedName function="false" hidden="false" name="Excel_BuiltIn_Print_Titles_3_1_1_1_2" vbProcedure="false">#REF!</definedName>
    <definedName function="false" hidden="false" name="Excel_BuiltIn_Print_Titles_3_1_1_1_3" vbProcedure="false">#REF!</definedName>
    <definedName function="false" hidden="false" name="Excel_BuiltIn_Print_Titles_3_1_1_1_4" vbProcedure="false">#REF!</definedName>
    <definedName function="false" hidden="false" name="Excel_BuiltIn_Print_Titles_3_1_1_1_5" vbProcedure="false">#REF!</definedName>
    <definedName function="false" hidden="false" name="Excel_BuiltIn_Print_Titles_3_1_1_2" vbProcedure="false">#REF!</definedName>
    <definedName function="false" hidden="false" name="Excel_BuiltIn_Print_Titles_3_1_1_3" vbProcedure="false">#REF!</definedName>
    <definedName function="false" hidden="false" name="Excel_BuiltIn_Print_Titles_3_1_1_4" vbProcedure="false">#REF!</definedName>
    <definedName function="false" hidden="false" name="Excel_BuiltIn_Print_Titles_3_1_1_5" vbProcedure="false">#REF!</definedName>
    <definedName function="false" hidden="false" name="Excel_BuiltIn_Print_Titles_3_1_2" vbProcedure="false">#REF!</definedName>
    <definedName function="false" hidden="false" name="Excel_BuiltIn_Print_Titles_3_2" vbProcedure="false">#REF!</definedName>
    <definedName function="false" hidden="false" name="Excel_BuiltIn_Print_Titles_4" vbProcedure="false">(#REF!,#REF!)</definedName>
    <definedName function="false" hidden="false" name="Excel_BuiltIn__FilterDatabase_1" vbProcedure="false">#REF!</definedName>
    <definedName function="false" hidden="false" name="Excel_BuiltIn__FilterDatabase_1_1" vbProcedure="false">#REF!</definedName>
    <definedName function="false" hidden="false" name="Excel_BuiltIn__FilterDatabase_1_1_1" vbProcedure="false">#REF!</definedName>
    <definedName function="false" hidden="false" name="Excel_BuiltIn__FilterDatabase_1_1_1_1" vbProcedure="false">#REF!</definedName>
    <definedName function="false" hidden="false" name="Excel_BuiltIn__FilterDatabase_1_1_1_1_1" vbProcedure="false">#REF!</definedName>
    <definedName function="false" hidden="false" name="Excel_BuiltIn__FilterDatabase_1_1_1_1_1_1" vbProcedure="false">#REF!</definedName>
    <definedName function="false" hidden="false" name="Excel_BuiltIn__FilterDatabase_1_1_1_1_1_1_1" vbProcedure="false">#REF!</definedName>
    <definedName function="false" hidden="false" name="Excel_BuiltIn__FilterDatabase_1_1_1_1_1_1_1_1" vbProcedure="false">#REF!</definedName>
    <definedName function="false" hidden="false" name="Excel_BuiltIn__FilterDatabase_2" vbProcedure="false">#REF!</definedName>
    <definedName function="false" hidden="false" name="Excel_BuiltIn__FilterDatabase_2_1" vbProcedure="false">#REF!</definedName>
    <definedName function="false" hidden="false" name="Excel_BuiltIn__FilterDatabase_2_1_1" vbProcedure="false">#REF!</definedName>
    <definedName function="false" hidden="false" name="Excel_BuiltIn__FilterDatabase_2_1_1_1" vbProcedure="false">#REF!</definedName>
    <definedName function="false" hidden="false" name="Excel_BuiltIn__FilterDatabase_2_1_1_1_1" vbProcedure="false">#REF!</definedName>
    <definedName function="false" hidden="false" name="Excel_BuiltIn__FilterDatabase_3" vbProcedure="false">#REF!</definedName>
    <definedName function="false" hidden="false" name="Excel_BuiltIn__FilterDatabase_3_1" vbProcedure="false">#REF!</definedName>
    <definedName function="false" hidden="false" name="Excel_BuiltIn__FilterDatabase_3_1_1" vbProcedure="false">#REF!</definedName>
    <definedName function="false" hidden="false" name="Excel_BuiltIn__FilterDatabase_4_1" vbProcedure="false">#REF!</definedName>
    <definedName function="false" hidden="false" name="Excel_BuiltIn__FilterDatabase_5" vbProcedure="false">#REF!</definedName>
    <definedName function="false" hidden="false" name="Excel_BuiltIn__FilterDatabase_5_1" vbProcedure="false">#REF!</definedName>
    <definedName function="false" hidden="false" name="_xlnm_Print_Area" vbProcedure="false">#REF!</definedName>
    <definedName function="false" hidden="false" name="_xlnm_Print_Area_1" vbProcedure="false">#REF!</definedName>
    <definedName function="false" hidden="false" name="_xlnm_Print_Area_1_1" vbProcedure="false">#REF!</definedName>
    <definedName function="false" hidden="false" name="_xlnm_Print_Area_1_1_1" vbProcedure="false">#REF!</definedName>
    <definedName function="false" hidden="false" name="_xlnm_Print_Area_1_1_1_1" vbProcedure="false">#REF!</definedName>
    <definedName function="false" hidden="false" name="_xlnm_Print_Area_1_1_1_1_1" vbProcedure="false">#REF!</definedName>
    <definedName function="false" hidden="false" name="_xlnm_Print_Area_1_1_1_1_1_1" vbProcedure="false">#REF!</definedName>
    <definedName function="false" hidden="false" name="_xlnm_Print_Area_1_1_1_1_1_1_1" vbProcedure="false">#REF!</definedName>
    <definedName function="false" hidden="false" name="_xlnm_Print_Area_1_1_1_1_1_1_1_1" vbProcedure="false">#REF!</definedName>
    <definedName function="false" hidden="false" name="_xlnm_Print_Area_1_1_1_1_1_1_1_1_1" vbProcedure="false">#REF!</definedName>
    <definedName function="false" hidden="false" name="_xlnm_Print_Area_1_1_1_1_1_1_1_1_1_1" vbProcedure="false">#REF!</definedName>
    <definedName function="false" hidden="false" name="_xlnm_Print_Area_1_1_1_1_2" vbProcedure="false">#REF!</definedName>
    <definedName function="false" hidden="false" name="_xlnm_Print_Area_1_1_1_1_3" vbProcedure="false">#REF!</definedName>
    <definedName function="false" hidden="false" name="_xlnm_Print_Area_1_1_1_1_4" vbProcedure="false">#REF!</definedName>
    <definedName function="false" hidden="false" name="_xlnm_Print_Area_1_1_1_1_5" vbProcedure="false">#REF!</definedName>
    <definedName function="false" hidden="false" name="_xlnm_Print_Area_1_1_1_2" vbProcedure="false">#REF!</definedName>
    <definedName function="false" hidden="false" name="_xlnm_Print_Area_1_1_1_3" vbProcedure="false">#REF!</definedName>
    <definedName function="false" hidden="false" name="_xlnm_Print_Area_1_1_1_4" vbProcedure="false">#REF!</definedName>
    <definedName function="false" hidden="false" name="_xlnm_Print_Area_1_1_1_5" vbProcedure="false">#REF!</definedName>
    <definedName function="false" hidden="false" name="_xlnm_Print_Area_1_1_2" vbProcedure="false">#REF!</definedName>
    <definedName function="false" hidden="false" name="_xlnm_Print_Area_1_1_3" vbProcedure="false">#REF!</definedName>
    <definedName function="false" hidden="false" name="_xlnm_Print_Area_1_1_4" vbProcedure="false">#REF!</definedName>
    <definedName function="false" hidden="false" name="_xlnm_Print_Area_1_1_5" vbProcedure="false">#REF!</definedName>
    <definedName function="false" hidden="false" name="_xlnm_Print_Area_1_2" vbProcedure="false">#REF!</definedName>
    <definedName function="false" hidden="false" name="_xlnm_Print_Area_2" vbProcedure="false">#REF!</definedName>
    <definedName function="false" hidden="false" name="_xlnm_Print_Titles" vbProcedure="false">(#REF!,#REF!)</definedName>
    <definedName function="false" hidden="false" name="_xlnm_Print_Titles_1" vbProcedure="false">(#REF!,#REF!)</definedName>
    <definedName function="false" hidden="false" name="_xlnm_Print_Titles_1_1" vbProcedure="false">(#REF!,#REF!)</definedName>
    <definedName function="false" hidden="false" name="_xlnm_Print_Titles_1_1_1" vbProcedure="false">(#REF!,#REF!)</definedName>
    <definedName function="false" hidden="false" name="_xlnm_Print_Titles_1_1_1_1" vbProcedure="false">(#REF!,#REF!)</definedName>
    <definedName function="false" hidden="false" name="_xlnm_Print_Titles_1_1_1_1_1" vbProcedure="false">(#REF!,#REF!)</definedName>
    <definedName function="false" hidden="false" name="_xlnm_Print_Titles_1_1_1_1_1_1" vbProcedure="false">(#REF!,#REF!)</definedName>
    <definedName function="false" hidden="false" name="_xlnm_Print_Titles_1_1_1_1_1_1_1" vbProcedure="false">(#REF!,#REF!)</definedName>
    <definedName function="false" hidden="false" name="_xlnm_Print_Titles_1_1_1_1_1_1_1_1" vbProcedure="false">(#REF!,#REF!)</definedName>
    <definedName function="false" hidden="false" name="_xlnm_Print_Titles_1_1_1_1_1_1_1_1_1" vbProcedure="false">(#REF!,#REF!)</definedName>
    <definedName function="false" hidden="false" name="_xlnm_Print_Titles_1_1_1_1_1_1_1_1_1_1" vbProcedure="false">(#REF!,#REF!)</definedName>
    <definedName function="false" hidden="false" name="_xlnm_Print_Titles_1_1_1_1_2" vbProcedure="false">(#REF!,#REF!)</definedName>
    <definedName function="false" hidden="false" name="_xlnm_Print_Titles_1_1_1_1_3" vbProcedure="false">(#REF!,#REF!)</definedName>
    <definedName function="false" hidden="false" name="_xlnm_Print_Titles_1_1_1_1_4" vbProcedure="false">(#REF!,#REF!)</definedName>
    <definedName function="false" hidden="false" name="_xlnm_Print_Titles_1_1_1_1_5" vbProcedure="false">(#REF!,#REF!)</definedName>
    <definedName function="false" hidden="false" name="_xlnm_Print_Titles_1_1_1_2" vbProcedure="false">(#REF!,#REF!)</definedName>
    <definedName function="false" hidden="false" name="_xlnm_Print_Titles_1_1_1_3" vbProcedure="false">(#REF!,#REF!)</definedName>
    <definedName function="false" hidden="false" name="_xlnm_Print_Titles_1_1_1_4" vbProcedure="false">(#REF!,#REF!)</definedName>
    <definedName function="false" hidden="false" name="_xlnm_Print_Titles_1_1_1_5" vbProcedure="false">(#REF!,#REF!)</definedName>
    <definedName function="false" hidden="false" name="_xlnm_Print_Titles_1_1_2" vbProcedure="false">(#REF!,#REF!)</definedName>
    <definedName function="false" hidden="false" name="_xlnm_Print_Titles_1_1_3" vbProcedure="false">(#REF!,#REF!)</definedName>
    <definedName function="false" hidden="false" name="_xlnm_Print_Titles_1_1_4" vbProcedure="false">(#REF!,#REF!)</definedName>
    <definedName function="false" hidden="false" name="_xlnm_Print_Titles_1_1_5" vbProcedure="false">(#REF!,#REF!)</definedName>
    <definedName function="false" hidden="false" name="_xlnm_Print_Titles_1_2" vbProcedure="false">(#REF!,#REF!)</definedName>
    <definedName function="false" hidden="false" name="_xlnm_Print_Titles_2" vbProcedure="false">(#REF!,#REF!)</definedName>
    <definedName function="false" hidden="false" name="_xlnm__FilterDatabase" vbProcedure="false">#REF!</definedName>
    <definedName function="false" hidden="false" name="_xlnm__FilterDatabase_1" vbProcedure="false">#REF!</definedName>
    <definedName function="false" hidden="false" name="__Anonymous_Sheet_DB__1" vbProcedure="false">#REF!</definedName>
    <definedName function="false" hidden="false" name="__Anonymous_Sheet_DB__1_1" vbProcedure="false">#REF!</definedName>
    <definedName function="false" hidden="false" name="__Anonymous_Sheet_DB__1_10" vbProcedure="false">#REF!</definedName>
    <definedName function="false" hidden="false" name="__Anonymous_Sheet_DB__1_11" vbProcedure="false">#REF!</definedName>
    <definedName function="false" hidden="false" name="__Anonymous_Sheet_DB__1_12" vbProcedure="false">#REF!</definedName>
    <definedName function="false" hidden="false" name="__Anonymous_Sheet_DB__1_13" vbProcedure="false">#REF!</definedName>
    <definedName function="false" hidden="false" name="__Anonymous_Sheet_DB__1_14" vbProcedure="false">#REF!</definedName>
    <definedName function="false" hidden="false" name="__Anonymous_Sheet_DB__1_2" vbProcedure="false">#REF!</definedName>
    <definedName function="false" hidden="false" name="__Anonymous_Sheet_DB__1_3" vbProcedure="false">#REF!</definedName>
    <definedName function="false" hidden="false" name="__Anonymous_Sheet_DB__1_4" vbProcedure="false">#REF!</definedName>
    <definedName function="false" hidden="false" name="__Anonymous_Sheet_DB__1_5" vbProcedure="false">#REF!</definedName>
    <definedName function="false" hidden="false" name="__Anonymous_Sheet_DB__1_6" vbProcedure="false">#REF!</definedName>
    <definedName function="false" hidden="false" name="__Anonymous_Sheet_DB__1_7" vbProcedure="false">#REF!</definedName>
    <definedName function="false" hidden="false" name="__Anonymous_Sheet_DB__1_8" vbProcedure="false">#REF!</definedName>
    <definedName function="false" hidden="false" name="__Anonymous_Sheet_DB__1_9" vbProcedure="false">#REF!</definedName>
    <definedName function="false" hidden="false" name="__Anonymous_Sheet_DB__2" vbProcedure="false">#REF!</definedName>
    <definedName function="false" hidden="false" name="__Anonymous_Sheet_DB__2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4" uniqueCount="110">
  <si>
    <t xml:space="preserve">исследования</t>
  </si>
  <si>
    <r>
      <rPr>
        <b val="true"/>
        <sz val="10"/>
        <color rgb="FF000000"/>
        <rFont val="Calibri"/>
        <family val="2"/>
        <charset val="204"/>
      </rPr>
      <t xml:space="preserve"> ТЕРАПЕВТ. КОРПУС                           - </t>
    </r>
    <r>
      <rPr>
        <b val="true"/>
        <i val="true"/>
        <sz val="10"/>
        <color rgb="FF000000"/>
        <rFont val="Calibri"/>
        <family val="2"/>
        <charset val="204"/>
      </rPr>
      <t xml:space="preserve">РЕНТГЕНОЛОГ</t>
    </r>
    <r>
      <rPr>
        <b val="true"/>
        <sz val="10"/>
        <color rgb="FF000000"/>
        <rFont val="Calibri"/>
        <family val="2"/>
        <charset val="204"/>
      </rPr>
      <t xml:space="preserve"> -</t>
    </r>
  </si>
  <si>
    <t xml:space="preserve">ПРИ ЗАПОЛНЕНИИ СТРОКИ №"23" ЕДИНИЧКАМИ НУЖНО, ЧТОБЫ ПРОИСХОДИЛЛА СУММАЦИЯ ВСЕХ СТОЛБЦОВ ВЫШЕЛЕЖАЩИХ И НИЖЕЛЕЖАЩИХ ТАБЛИЧЕК ВКЛЮЧИТЕЛЬНО В СТОЛБЦЕ АС (помечено розовым), ПРИ ЭТОМ ЖЕЛАТЕЛЬНО ЧТОБЫ СТОЛБЦЫ НЕ ОТМЕЧЕННЫЕ "1" АВТОМАТИЧЕСКИ СКРЫВАЛИСЬ!  N.B.-ОБРАТИТЕ ВНИМАНИЕ, В НЕКОТОРЫХ СТОЛБЦАХ СУММАЦИЯ ДОЛЖНА ИДТИ ЧЕРЕЗ СЛЕШ-ЧЕРТУ!</t>
  </si>
  <si>
    <t xml:space="preserve">ЗДЕСЬ ДОЛЖНА БЫТЬ СУММАЦИЯ  ↓</t>
  </si>
  <si>
    <t xml:space="preserve">легкие (рентген) </t>
  </si>
  <si>
    <t xml:space="preserve">17/20</t>
  </si>
  <si>
    <t xml:space="preserve">3/4</t>
  </si>
  <si>
    <t xml:space="preserve">18/19</t>
  </si>
  <si>
    <t xml:space="preserve">1/1</t>
  </si>
  <si>
    <t xml:space="preserve">9/9</t>
  </si>
  <si>
    <t xml:space="preserve">11/11</t>
  </si>
  <si>
    <t xml:space="preserve">23/25</t>
  </si>
  <si>
    <t xml:space="preserve">25/28</t>
  </si>
  <si>
    <t xml:space="preserve">2/2</t>
  </si>
  <si>
    <t xml:space="preserve">19/23</t>
  </si>
  <si>
    <t xml:space="preserve">0/0</t>
  </si>
  <si>
    <t xml:space="preserve">25/27</t>
  </si>
  <si>
    <t xml:space="preserve">16/17</t>
  </si>
  <si>
    <t xml:space="preserve">14/15</t>
  </si>
  <si>
    <t xml:space="preserve">18/21</t>
  </si>
  <si>
    <t xml:space="preserve">2/4</t>
  </si>
  <si>
    <t xml:space="preserve">16/16</t>
  </si>
  <si>
    <t xml:space="preserve">легкие (скопия) </t>
  </si>
  <si>
    <t xml:space="preserve">3/3</t>
  </si>
  <si>
    <t xml:space="preserve">пищевод   </t>
  </si>
  <si>
    <t xml:space="preserve">1/5</t>
  </si>
  <si>
    <t xml:space="preserve">Желудок  </t>
  </si>
  <si>
    <t xml:space="preserve">1/4</t>
  </si>
  <si>
    <t xml:space="preserve">12 п.к.   </t>
  </si>
  <si>
    <t xml:space="preserve">1/2</t>
  </si>
  <si>
    <t xml:space="preserve">ОБП  </t>
  </si>
  <si>
    <t xml:space="preserve">Ирригоскопия</t>
  </si>
  <si>
    <t xml:space="preserve">Обз. Урография</t>
  </si>
  <si>
    <t xml:space="preserve">1/3</t>
  </si>
  <si>
    <t xml:space="preserve">Экс. Урография</t>
  </si>
  <si>
    <t xml:space="preserve">Цистогр.  </t>
  </si>
  <si>
    <t xml:space="preserve">Череп</t>
  </si>
  <si>
    <t xml:space="preserve">5/10</t>
  </si>
  <si>
    <t xml:space="preserve">4/8</t>
  </si>
  <si>
    <t xml:space="preserve">Череп сп. Укладки</t>
  </si>
  <si>
    <t xml:space="preserve">ППН</t>
  </si>
  <si>
    <t xml:space="preserve">5/5</t>
  </si>
  <si>
    <t xml:space="preserve">Кости</t>
  </si>
  <si>
    <t xml:space="preserve">8/15</t>
  </si>
  <si>
    <t xml:space="preserve">6/12</t>
  </si>
  <si>
    <t xml:space="preserve">12/18</t>
  </si>
  <si>
    <t xml:space="preserve">11/19</t>
  </si>
  <si>
    <t xml:space="preserve">8/14</t>
  </si>
  <si>
    <t xml:space="preserve">13/24</t>
  </si>
  <si>
    <t xml:space="preserve">9/14</t>
  </si>
  <si>
    <t xml:space="preserve">11/18</t>
  </si>
  <si>
    <t xml:space="preserve">18/32</t>
  </si>
  <si>
    <t xml:space="preserve">10/17</t>
  </si>
  <si>
    <t xml:space="preserve">19/36</t>
  </si>
  <si>
    <t xml:space="preserve">ШОП</t>
  </si>
  <si>
    <t xml:space="preserve">ГОП</t>
  </si>
  <si>
    <t xml:space="preserve">ПОП+Крестец</t>
  </si>
  <si>
    <t xml:space="preserve">3/6</t>
  </si>
  <si>
    <t xml:space="preserve">7/14</t>
  </si>
  <si>
    <t xml:space="preserve">ТАЗ + ТБС</t>
  </si>
  <si>
    <t xml:space="preserve">4/4</t>
  </si>
  <si>
    <t xml:space="preserve">Конечности </t>
  </si>
  <si>
    <t xml:space="preserve">3/5</t>
  </si>
  <si>
    <t xml:space="preserve">6/8</t>
  </si>
  <si>
    <t xml:space="preserve">4/5</t>
  </si>
  <si>
    <t xml:space="preserve">7/12</t>
  </si>
  <si>
    <t xml:space="preserve">10/20</t>
  </si>
  <si>
    <t xml:space="preserve">6/11</t>
  </si>
  <si>
    <t xml:space="preserve">ребра + груд.</t>
  </si>
  <si>
    <t xml:space="preserve">Терапевтический к.</t>
  </si>
  <si>
    <t xml:space="preserve">  ↑Действие единичек должно распространяться на все столбцы ниже и вышележащие! ↑ Неотмеченные столбцы должны скрываться</t>
  </si>
  <si>
    <t xml:space="preserve">РЕНТГЕНОЛОГ</t>
  </si>
  <si>
    <t xml:space="preserve">1 НЕВР. ОТД. </t>
  </si>
  <si>
    <t xml:space="preserve">исслед.</t>
  </si>
  <si>
    <t xml:space="preserve">снимки</t>
  </si>
  <si>
    <t xml:space="preserve">легкие</t>
  </si>
  <si>
    <t xml:space="preserve">2 НЕВР. ОТД.</t>
  </si>
  <si>
    <t xml:space="preserve">1 КАРД. ОТД.</t>
  </si>
  <si>
    <t xml:space="preserve">2 КАРД. ОТД.</t>
  </si>
  <si>
    <t xml:space="preserve"> ТЕРАП. ОТД.</t>
  </si>
  <si>
    <t xml:space="preserve">РАО-ТЕР.КОРП.</t>
  </si>
  <si>
    <t xml:space="preserve">АМБ-ТЕР.КОРП.</t>
  </si>
  <si>
    <t xml:space="preserve">СОТР-ТЕР.КОРП. </t>
  </si>
  <si>
    <t xml:space="preserve">Σ</t>
  </si>
  <si>
    <r>
      <rPr>
        <b val="true"/>
        <sz val="10"/>
        <color rgb="FF000000"/>
        <rFont val="Calibri"/>
        <family val="2"/>
        <charset val="204"/>
      </rPr>
      <t xml:space="preserve">ХИРУРГ. КОРПУС                                 - </t>
    </r>
    <r>
      <rPr>
        <b val="true"/>
        <i val="true"/>
        <sz val="10"/>
        <color rgb="FF000000"/>
        <rFont val="Calibri"/>
        <family val="2"/>
        <charset val="204"/>
      </rPr>
      <t xml:space="preserve">РЕНТГЕНОЛОГ</t>
    </r>
    <r>
      <rPr>
        <b val="true"/>
        <sz val="10"/>
        <color rgb="FF000000"/>
        <rFont val="Calibri"/>
        <family val="2"/>
        <charset val="204"/>
      </rPr>
      <t xml:space="preserve"> -</t>
    </r>
  </si>
  <si>
    <t xml:space="preserve">9/11</t>
  </si>
  <si>
    <t xml:space="preserve">11/12</t>
  </si>
  <si>
    <t xml:space="preserve">2/3</t>
  </si>
  <si>
    <t xml:space="preserve">8/12</t>
  </si>
  <si>
    <t xml:space="preserve">10/10</t>
  </si>
  <si>
    <t xml:space="preserve">16/18</t>
  </si>
  <si>
    <t xml:space="preserve">12/13</t>
  </si>
  <si>
    <t xml:space="preserve">8/10</t>
  </si>
  <si>
    <t xml:space="preserve">8/9</t>
  </si>
  <si>
    <t xml:space="preserve">/</t>
  </si>
  <si>
    <t xml:space="preserve">17/24</t>
  </si>
  <si>
    <t xml:space="preserve">5/9</t>
  </si>
  <si>
    <t xml:space="preserve">12/19</t>
  </si>
  <si>
    <t xml:space="preserve">7/7</t>
  </si>
  <si>
    <t xml:space="preserve">14/20</t>
  </si>
  <si>
    <t xml:space="preserve">8/11</t>
  </si>
  <si>
    <t xml:space="preserve">6/9</t>
  </si>
  <si>
    <t xml:space="preserve">7/17</t>
  </si>
  <si>
    <t xml:space="preserve">11/20</t>
  </si>
  <si>
    <t xml:space="preserve">5/7</t>
  </si>
  <si>
    <t xml:space="preserve">5/8</t>
  </si>
  <si>
    <t xml:space="preserve">2/6</t>
  </si>
  <si>
    <t xml:space="preserve">6/6</t>
  </si>
  <si>
    <t xml:space="preserve">9/15</t>
  </si>
  <si>
    <t xml:space="preserve">4/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;@"/>
    <numFmt numFmtId="166" formatCode=";;;"/>
  </numFmts>
  <fonts count="2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i val="true"/>
      <sz val="10"/>
      <color rgb="FF000000"/>
      <name val="Calibri"/>
      <family val="2"/>
      <charset val="204"/>
    </font>
    <font>
      <b val="true"/>
      <sz val="9"/>
      <color rgb="FFDC2300"/>
      <name val="Calibri"/>
      <family val="2"/>
      <charset val="204"/>
    </font>
    <font>
      <sz val="7"/>
      <color rgb="FF000000"/>
      <name val="Calibri"/>
      <family val="2"/>
      <charset val="204"/>
    </font>
    <font>
      <b val="true"/>
      <sz val="8"/>
      <color rgb="FFDC23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12"/>
      <color rgb="FFDC23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i val="true"/>
      <sz val="9"/>
      <color rgb="FFDC2300"/>
      <name val="Calibri"/>
      <family val="2"/>
      <charset val="204"/>
    </font>
    <font>
      <b val="true"/>
      <i val="true"/>
      <sz val="16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sz val="48"/>
      <color rgb="FF00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999999"/>
        <bgColor rgb="FF808080"/>
      </patternFill>
    </fill>
    <fill>
      <patternFill patternType="solid">
        <fgColor rgb="FFCFE7F5"/>
        <bgColor rgb="FFDCE6F2"/>
      </patternFill>
    </fill>
    <fill>
      <patternFill patternType="solid">
        <fgColor rgb="FFFDEADA"/>
        <bgColor rgb="FFDCE6F2"/>
      </patternFill>
    </fill>
    <fill>
      <patternFill patternType="solid">
        <fgColor rgb="FFFFFFFF"/>
        <bgColor rgb="FFFDEADA"/>
      </patternFill>
    </fill>
    <fill>
      <patternFill patternType="solid">
        <fgColor rgb="FFDCE6F2"/>
        <bgColor rgb="FFCFE7F5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double"/>
      <right style="double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double"/>
      <right style="double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double"/>
      <right style="double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 style="thin">
        <color rgb="FF808080"/>
      </top>
      <bottom style="thin">
        <color rgb="FF808080"/>
      </bottom>
      <diagonal/>
    </border>
    <border diagonalUp="false" diagonalDown="false">
      <left style="thick"/>
      <right style="thick"/>
      <top style="thin">
        <color rgb="FF808080"/>
      </top>
      <bottom style="thin">
        <color rgb="FF808080"/>
      </bottom>
      <diagonal/>
    </border>
    <border diagonalUp="false" diagonalDown="false">
      <left style="thick"/>
      <right/>
      <top style="thin">
        <color rgb="FF808080"/>
      </top>
      <bottom style="thin">
        <color rgb="FF808080"/>
      </bottom>
      <diagonal/>
    </border>
    <border diagonalUp="false" diagonalDown="false">
      <left style="double"/>
      <right style="double"/>
      <top style="thin">
        <color rgb="FF808080"/>
      </top>
      <bottom style="thin">
        <color rgb="FF808080"/>
      </bottom>
      <diagonal/>
    </border>
    <border diagonalUp="false" diagonalDown="false">
      <left/>
      <right style="thick"/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double"/>
      <right style="double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0" fillId="5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3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3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6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6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2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2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6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7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4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5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5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4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4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DC23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FE7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" activeCellId="0" sqref="C2:X2"/>
    </sheetView>
  </sheetViews>
  <sheetFormatPr defaultColWidth="9.0546875" defaultRowHeight="12.75" zeroHeight="false" outlineLevelRow="0" outlineLevelCol="1"/>
  <cols>
    <col collapsed="false" customWidth="true" hidden="false" outlineLevel="0" max="2" min="2" style="0" width="18.41"/>
    <col collapsed="false" customWidth="true" hidden="true" outlineLevel="1" max="11" min="5" style="0" width="9.14"/>
    <col collapsed="false" customWidth="true" hidden="false" outlineLevel="0" max="13" min="12" style="0" width="9.14"/>
    <col collapsed="false" customWidth="true" hidden="true" outlineLevel="1" max="23" min="14" style="0" width="9.14"/>
    <col collapsed="false" customWidth="true" hidden="true" outlineLevel="1" max="24" min="24" style="0" width="10.13"/>
    <col collapsed="false" customWidth="true" hidden="false" outlineLevel="0" max="25" min="25" style="0" width="9.14"/>
    <col collapsed="false" customWidth="true" hidden="false" outlineLevel="0" max="29" min="29" style="0" width="14.56"/>
  </cols>
  <sheetData>
    <row r="1" customFormat="false" ht="19.5" hidden="false" customHeight="true" outlineLevel="0" collapsed="false">
      <c r="A1" s="1" t="s">
        <v>0</v>
      </c>
      <c r="B1" s="1"/>
      <c r="C1" s="2" t="n">
        <v>42130</v>
      </c>
      <c r="D1" s="2" t="n">
        <v>42131</v>
      </c>
      <c r="E1" s="2" t="n">
        <v>42132</v>
      </c>
      <c r="F1" s="2" t="n">
        <v>42136</v>
      </c>
      <c r="G1" s="2" t="n">
        <v>42137</v>
      </c>
      <c r="H1" s="2" t="n">
        <v>42138</v>
      </c>
      <c r="I1" s="2" t="n">
        <v>42139</v>
      </c>
      <c r="J1" s="2" t="n">
        <v>42142</v>
      </c>
      <c r="K1" s="2" t="n">
        <v>42143</v>
      </c>
      <c r="L1" s="2" t="n">
        <v>42144</v>
      </c>
      <c r="M1" s="3" t="n">
        <v>42145</v>
      </c>
      <c r="N1" s="4" t="n">
        <v>42146</v>
      </c>
      <c r="O1" s="5" t="n">
        <v>42149</v>
      </c>
      <c r="P1" s="2" t="n">
        <v>42150</v>
      </c>
      <c r="Q1" s="2" t="n">
        <v>42151</v>
      </c>
      <c r="R1" s="2" t="n">
        <v>42152</v>
      </c>
      <c r="S1" s="2" t="n">
        <v>42153</v>
      </c>
      <c r="T1" s="2" t="n">
        <v>42156</v>
      </c>
      <c r="U1" s="2" t="n">
        <v>42157</v>
      </c>
      <c r="V1" s="2" t="n">
        <v>42158</v>
      </c>
      <c r="W1" s="2" t="n">
        <v>42159</v>
      </c>
      <c r="X1" s="2" t="n">
        <v>42160</v>
      </c>
      <c r="Y1" s="2" t="n">
        <v>42163</v>
      </c>
      <c r="Z1" s="2" t="n">
        <v>42164</v>
      </c>
      <c r="AA1" s="6"/>
      <c r="AB1" s="6"/>
      <c r="AC1" s="7"/>
    </row>
    <row r="2" customFormat="false" ht="57.75" hidden="false" customHeight="true" outlineLevel="0" collapsed="false">
      <c r="A2" s="8" t="s">
        <v>1</v>
      </c>
      <c r="B2" s="8"/>
      <c r="C2" s="9" t="s">
        <v>2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10"/>
      <c r="Z2" s="10"/>
      <c r="AA2" s="11"/>
      <c r="AB2" s="11"/>
      <c r="AC2" s="12" t="s">
        <v>3</v>
      </c>
    </row>
    <row r="3" customFormat="false" ht="20.25" hidden="false" customHeight="true" outlineLevel="0" collapsed="false">
      <c r="A3" s="13" t="s">
        <v>4</v>
      </c>
      <c r="B3" s="13"/>
      <c r="C3" s="14" t="s">
        <v>5</v>
      </c>
      <c r="D3" s="14" t="s">
        <v>6</v>
      </c>
      <c r="E3" s="14" t="s">
        <v>7</v>
      </c>
      <c r="F3" s="14" t="s">
        <v>8</v>
      </c>
      <c r="G3" s="14" t="s">
        <v>9</v>
      </c>
      <c r="H3" s="14" t="s">
        <v>8</v>
      </c>
      <c r="I3" s="14" t="s">
        <v>10</v>
      </c>
      <c r="J3" s="14" t="s">
        <v>8</v>
      </c>
      <c r="K3" s="14" t="s">
        <v>11</v>
      </c>
      <c r="L3" s="15" t="s">
        <v>6</v>
      </c>
      <c r="M3" s="16" t="s">
        <v>12</v>
      </c>
      <c r="N3" s="17" t="s">
        <v>13</v>
      </c>
      <c r="O3" s="18" t="s">
        <v>14</v>
      </c>
      <c r="P3" s="14" t="s">
        <v>15</v>
      </c>
      <c r="Q3" s="14" t="s">
        <v>16</v>
      </c>
      <c r="R3" s="14" t="s">
        <v>15</v>
      </c>
      <c r="S3" s="14" t="s">
        <v>17</v>
      </c>
      <c r="T3" s="14" t="s">
        <v>15</v>
      </c>
      <c r="U3" s="14" t="s">
        <v>18</v>
      </c>
      <c r="V3" s="14" t="s">
        <v>15</v>
      </c>
      <c r="W3" s="14" t="s">
        <v>19</v>
      </c>
      <c r="X3" s="14" t="s">
        <v>20</v>
      </c>
      <c r="Y3" s="14" t="s">
        <v>21</v>
      </c>
      <c r="Z3" s="14" t="s">
        <v>15</v>
      </c>
      <c r="AA3" s="19"/>
      <c r="AB3" s="20"/>
      <c r="AC3" s="21" t="e">
        <f aca="false">SUMPRODUCT(C$23:Z$23*LEFTB(C3:Z3,SEARCH("?/",C3:Z3&amp;"/")))&amp;IF(ISTEXT(C3),"/"&amp;SUMPRODUCT(C$23:Z$23*MID(C3:Z3,SEARCH("/",C3:Z3&amp;"/")+1,9)),"")</f>
        <v>#VALUE!</v>
      </c>
      <c r="AD3" s="0" t="e">
        <f aca="true">SUMPRODUCT((CELL("ширина",OFFSET(A1,,N(INDEX(COLUMN(C2:Z2)-1,)),))&gt;0)*LEFTB(C3:Z3,SEARCH("?/",C3:Z3&amp;"/")))&amp;IF(ISTEXT(C3),"/"&amp;SUMPRODUCT((CELL("ширина",OFFSET(A1,,N(INDEX(COLUMN(C2:Z2)-1,)),))&gt;0)*MID(C3:Z3,SEARCH("/",C3:Z3&amp;"/")+1,9)),"")</f>
        <v>#REF!</v>
      </c>
      <c r="AF3" s="22"/>
      <c r="AG3" s="23"/>
    </row>
    <row r="4" customFormat="false" ht="19.5" hidden="false" customHeight="true" outlineLevel="0" collapsed="false">
      <c r="A4" s="24" t="s">
        <v>22</v>
      </c>
      <c r="B4" s="24"/>
      <c r="C4" s="25" t="s">
        <v>15</v>
      </c>
      <c r="D4" s="25" t="s">
        <v>15</v>
      </c>
      <c r="E4" s="25" t="s">
        <v>15</v>
      </c>
      <c r="F4" s="25" t="s">
        <v>15</v>
      </c>
      <c r="G4" s="25" t="s">
        <v>15</v>
      </c>
      <c r="H4" s="25" t="s">
        <v>15</v>
      </c>
      <c r="I4" s="25" t="s">
        <v>15</v>
      </c>
      <c r="J4" s="25" t="s">
        <v>15</v>
      </c>
      <c r="K4" s="25" t="s">
        <v>15</v>
      </c>
      <c r="L4" s="26" t="s">
        <v>15</v>
      </c>
      <c r="M4" s="27" t="s">
        <v>15</v>
      </c>
      <c r="N4" s="28" t="s">
        <v>15</v>
      </c>
      <c r="O4" s="29" t="s">
        <v>15</v>
      </c>
      <c r="P4" s="25" t="s">
        <v>15</v>
      </c>
      <c r="Q4" s="25" t="s">
        <v>15</v>
      </c>
      <c r="R4" s="25" t="s">
        <v>15</v>
      </c>
      <c r="S4" s="25" t="s">
        <v>15</v>
      </c>
      <c r="T4" s="25" t="s">
        <v>15</v>
      </c>
      <c r="U4" s="25" t="s">
        <v>15</v>
      </c>
      <c r="V4" s="25" t="s">
        <v>15</v>
      </c>
      <c r="W4" s="25" t="s">
        <v>23</v>
      </c>
      <c r="X4" s="25" t="s">
        <v>8</v>
      </c>
      <c r="Y4" s="25" t="s">
        <v>15</v>
      </c>
      <c r="Z4" s="25" t="s">
        <v>15</v>
      </c>
      <c r="AA4" s="19"/>
      <c r="AB4" s="20"/>
      <c r="AC4" s="21" t="e">
        <f aca="false">SUMPRODUCT(C$23:Z$23*LEFTB(C4:Z4,SEARCH("?/",C4:Z4&amp;"/")))&amp;IF(ISTEXT(C4),"/"&amp;SUMPRODUCT(C$23:Z$23*MID(C4:Z4,SEARCH("/",C4:Z4&amp;"/")+1,9)),"")</f>
        <v>#VALUE!</v>
      </c>
      <c r="AD4" s="0" t="e">
        <f aca="true">SUMPRODUCT((CELL("ширина",OFFSET(A2,,N(INDEX(COLUMN(C3:Z3)-1,)),))&gt;0)*LEFTB(C4:Z4,SEARCH("?/",C4:Z4&amp;"/")))&amp;IF(ISTEXT(C4),"/"&amp;SUMPRODUCT((CELL("ширина",OFFSET(A2,,N(INDEX(COLUMN(C3:Z3)-1,)),))&gt;0)*MID(C4:Z4,SEARCH("/",C4:Z4&amp;"/")+1,9)),"")</f>
        <v>#REF!</v>
      </c>
      <c r="AF4" s="22"/>
    </row>
    <row r="5" customFormat="false" ht="19.5" hidden="false" customHeight="true" outlineLevel="0" collapsed="false">
      <c r="A5" s="24" t="s">
        <v>24</v>
      </c>
      <c r="B5" s="24"/>
      <c r="C5" s="25" t="s">
        <v>15</v>
      </c>
      <c r="D5" s="25" t="s">
        <v>15</v>
      </c>
      <c r="E5" s="25" t="s">
        <v>15</v>
      </c>
      <c r="F5" s="25" t="s">
        <v>15</v>
      </c>
      <c r="G5" s="25" t="s">
        <v>15</v>
      </c>
      <c r="H5" s="25" t="s">
        <v>15</v>
      </c>
      <c r="I5" s="25" t="s">
        <v>15</v>
      </c>
      <c r="J5" s="25" t="s">
        <v>15</v>
      </c>
      <c r="K5" s="25" t="s">
        <v>15</v>
      </c>
      <c r="L5" s="26" t="s">
        <v>15</v>
      </c>
      <c r="M5" s="27" t="s">
        <v>25</v>
      </c>
      <c r="N5" s="28" t="s">
        <v>15</v>
      </c>
      <c r="O5" s="29" t="s">
        <v>15</v>
      </c>
      <c r="P5" s="25" t="s">
        <v>15</v>
      </c>
      <c r="Q5" s="25" t="s">
        <v>15</v>
      </c>
      <c r="R5" s="25" t="s">
        <v>15</v>
      </c>
      <c r="S5" s="25" t="s">
        <v>15</v>
      </c>
      <c r="T5" s="25" t="s">
        <v>15</v>
      </c>
      <c r="U5" s="25" t="s">
        <v>15</v>
      </c>
      <c r="V5" s="25" t="s">
        <v>15</v>
      </c>
      <c r="W5" s="25" t="s">
        <v>15</v>
      </c>
      <c r="X5" s="25" t="s">
        <v>15</v>
      </c>
      <c r="Y5" s="25" t="s">
        <v>15</v>
      </c>
      <c r="Z5" s="25" t="s">
        <v>15</v>
      </c>
      <c r="AA5" s="19"/>
      <c r="AB5" s="20"/>
      <c r="AC5" s="21" t="e">
        <f aca="false">SUMPRODUCT(C$23:Z$23*LEFTB(C5:Z5,SEARCH("?/",C5:Z5&amp;"/")))&amp;IF(ISTEXT(C5),"/"&amp;SUMPRODUCT(C$23:Z$23*MID(C5:Z5,SEARCH("/",C5:Z5&amp;"/")+1,9)),"")</f>
        <v>#VALUE!</v>
      </c>
      <c r="AD5" s="0" t="e">
        <f aca="true">SUMPRODUCT((CELL("ширина",OFFSET(A3,,N(INDEX(COLUMN(C4:Z4)-1,)),))&gt;0)*LEFTB(C5:Z5,SEARCH("?/",C5:Z5&amp;"/")))&amp;IF(ISTEXT(C5),"/"&amp;SUMPRODUCT((CELL("ширина",OFFSET(A3,,N(INDEX(COLUMN(C4:Z4)-1,)),))&gt;0)*MID(C5:Z5,SEARCH("/",C5:Z5&amp;"/")+1,9)),"")</f>
        <v>#REF!</v>
      </c>
      <c r="AF5" s="22"/>
    </row>
    <row r="6" customFormat="false" ht="19.5" hidden="false" customHeight="true" outlineLevel="0" collapsed="false">
      <c r="A6" s="24" t="s">
        <v>26</v>
      </c>
      <c r="B6" s="24"/>
      <c r="C6" s="25" t="s">
        <v>15</v>
      </c>
      <c r="D6" s="25" t="s">
        <v>15</v>
      </c>
      <c r="E6" s="25" t="s">
        <v>15</v>
      </c>
      <c r="F6" s="25" t="s">
        <v>15</v>
      </c>
      <c r="G6" s="25" t="s">
        <v>15</v>
      </c>
      <c r="H6" s="25" t="s">
        <v>15</v>
      </c>
      <c r="I6" s="25" t="s">
        <v>15</v>
      </c>
      <c r="J6" s="25" t="s">
        <v>15</v>
      </c>
      <c r="K6" s="25" t="s">
        <v>15</v>
      </c>
      <c r="L6" s="26" t="s">
        <v>15</v>
      </c>
      <c r="M6" s="27" t="s">
        <v>27</v>
      </c>
      <c r="N6" s="28" t="s">
        <v>15</v>
      </c>
      <c r="O6" s="29" t="s">
        <v>15</v>
      </c>
      <c r="P6" s="25" t="s">
        <v>15</v>
      </c>
      <c r="Q6" s="25" t="s">
        <v>15</v>
      </c>
      <c r="R6" s="25" t="s">
        <v>15</v>
      </c>
      <c r="S6" s="25" t="s">
        <v>15</v>
      </c>
      <c r="T6" s="25" t="s">
        <v>15</v>
      </c>
      <c r="U6" s="25" t="s">
        <v>15</v>
      </c>
      <c r="V6" s="25" t="s">
        <v>15</v>
      </c>
      <c r="W6" s="25" t="s">
        <v>15</v>
      </c>
      <c r="X6" s="25" t="s">
        <v>15</v>
      </c>
      <c r="Y6" s="25" t="s">
        <v>15</v>
      </c>
      <c r="Z6" s="25" t="s">
        <v>15</v>
      </c>
      <c r="AA6" s="19"/>
      <c r="AB6" s="20"/>
      <c r="AC6" s="21" t="e">
        <f aca="false">SUMPRODUCT(C$23:Z$23*LEFTB(C6:Z6,SEARCH("?/",C6:Z6&amp;"/")))&amp;IF(ISTEXT(C6),"/"&amp;SUMPRODUCT(C$23:Z$23*MID(C6:Z6,SEARCH("/",C6:Z6&amp;"/")+1,9)),"")</f>
        <v>#VALUE!</v>
      </c>
      <c r="AD6" s="0" t="e">
        <f aca="true">SUMPRODUCT((CELL("ширина",OFFSET(A4,,N(INDEX(COLUMN(C5:Z5)-1,)),))&gt;0)*LEFTB(C6:Z6,SEARCH("?/",C6:Z6&amp;"/")))&amp;IF(ISTEXT(C6),"/"&amp;SUMPRODUCT((CELL("ширина",OFFSET(A4,,N(INDEX(COLUMN(C5:Z5)-1,)),))&gt;0)*MID(C6:Z6,SEARCH("/",C6:Z6&amp;"/")+1,9)),"")</f>
        <v>#REF!</v>
      </c>
      <c r="AF6" s="22"/>
    </row>
    <row r="7" customFormat="false" ht="19.5" hidden="false" customHeight="true" outlineLevel="0" collapsed="false">
      <c r="A7" s="24" t="s">
        <v>28</v>
      </c>
      <c r="B7" s="24"/>
      <c r="C7" s="25" t="s">
        <v>15</v>
      </c>
      <c r="D7" s="25" t="s">
        <v>15</v>
      </c>
      <c r="E7" s="25" t="s">
        <v>15</v>
      </c>
      <c r="F7" s="25" t="s">
        <v>15</v>
      </c>
      <c r="G7" s="25" t="s">
        <v>15</v>
      </c>
      <c r="H7" s="25" t="s">
        <v>15</v>
      </c>
      <c r="I7" s="25" t="s">
        <v>15</v>
      </c>
      <c r="J7" s="25" t="s">
        <v>15</v>
      </c>
      <c r="K7" s="25" t="s">
        <v>15</v>
      </c>
      <c r="L7" s="26" t="s">
        <v>15</v>
      </c>
      <c r="M7" s="27" t="s">
        <v>29</v>
      </c>
      <c r="N7" s="28" t="s">
        <v>15</v>
      </c>
      <c r="O7" s="29" t="s">
        <v>15</v>
      </c>
      <c r="P7" s="25" t="s">
        <v>15</v>
      </c>
      <c r="Q7" s="25" t="s">
        <v>15</v>
      </c>
      <c r="R7" s="25" t="s">
        <v>15</v>
      </c>
      <c r="S7" s="25" t="s">
        <v>15</v>
      </c>
      <c r="T7" s="25" t="s">
        <v>15</v>
      </c>
      <c r="U7" s="25" t="s">
        <v>15</v>
      </c>
      <c r="V7" s="25" t="s">
        <v>15</v>
      </c>
      <c r="W7" s="25" t="s">
        <v>15</v>
      </c>
      <c r="X7" s="25" t="s">
        <v>15</v>
      </c>
      <c r="Y7" s="25" t="s">
        <v>15</v>
      </c>
      <c r="Z7" s="25" t="s">
        <v>15</v>
      </c>
      <c r="AA7" s="19"/>
      <c r="AB7" s="20"/>
      <c r="AC7" s="21" t="e">
        <f aca="false">SUMPRODUCT(C$23:Z$23*LEFTB(C7:Z7,SEARCH("?/",C7:Z7&amp;"/")))&amp;IF(ISTEXT(C7),"/"&amp;SUMPRODUCT(C$23:Z$23*MID(C7:Z7,SEARCH("/",C7:Z7&amp;"/")+1,9)),"")</f>
        <v>#VALUE!</v>
      </c>
      <c r="AD7" s="0" t="e">
        <f aca="true">SUMPRODUCT((CELL("ширина",OFFSET(A5,,N(INDEX(COLUMN(C6:Z6)-1,)),))&gt;0)*LEFTB(C7:Z7,SEARCH("?/",C7:Z7&amp;"/")))&amp;IF(ISTEXT(C7),"/"&amp;SUMPRODUCT((CELL("ширина",OFFSET(A5,,N(INDEX(COLUMN(C6:Z6)-1,)),))&gt;0)*MID(C7:Z7,SEARCH("/",C7:Z7&amp;"/")+1,9)),"")</f>
        <v>#REF!</v>
      </c>
      <c r="AF7" s="22"/>
    </row>
    <row r="8" customFormat="false" ht="19.5" hidden="false" customHeight="true" outlineLevel="0" collapsed="false">
      <c r="A8" s="24" t="s">
        <v>30</v>
      </c>
      <c r="B8" s="24"/>
      <c r="C8" s="25" t="s">
        <v>15</v>
      </c>
      <c r="D8" s="25" t="s">
        <v>15</v>
      </c>
      <c r="E8" s="25" t="s">
        <v>15</v>
      </c>
      <c r="F8" s="25" t="s">
        <v>15</v>
      </c>
      <c r="G8" s="25" t="s">
        <v>15</v>
      </c>
      <c r="H8" s="25" t="s">
        <v>15</v>
      </c>
      <c r="I8" s="25" t="s">
        <v>15</v>
      </c>
      <c r="J8" s="25" t="s">
        <v>15</v>
      </c>
      <c r="K8" s="25" t="s">
        <v>15</v>
      </c>
      <c r="L8" s="26" t="s">
        <v>29</v>
      </c>
      <c r="M8" s="27" t="s">
        <v>15</v>
      </c>
      <c r="N8" s="28" t="s">
        <v>15</v>
      </c>
      <c r="O8" s="29" t="s">
        <v>15</v>
      </c>
      <c r="P8" s="25" t="s">
        <v>15</v>
      </c>
      <c r="Q8" s="25" t="s">
        <v>15</v>
      </c>
      <c r="R8" s="25" t="s">
        <v>15</v>
      </c>
      <c r="S8" s="25" t="s">
        <v>15</v>
      </c>
      <c r="T8" s="25" t="s">
        <v>15</v>
      </c>
      <c r="U8" s="25" t="s">
        <v>15</v>
      </c>
      <c r="V8" s="25" t="s">
        <v>15</v>
      </c>
      <c r="W8" s="25" t="s">
        <v>15</v>
      </c>
      <c r="X8" s="25" t="s">
        <v>15</v>
      </c>
      <c r="Y8" s="25" t="s">
        <v>15</v>
      </c>
      <c r="Z8" s="25" t="s">
        <v>15</v>
      </c>
      <c r="AA8" s="19"/>
      <c r="AB8" s="20"/>
      <c r="AC8" s="21" t="e">
        <f aca="false">SUMPRODUCT(C$23:Z$23*LEFTB(C8:Z8,SEARCH("?/",C8:Z8&amp;"/")))&amp;IF(ISTEXT(C8),"/"&amp;SUMPRODUCT(C$23:Z$23*MID(C8:Z8,SEARCH("/",C8:Z8&amp;"/")+1,9)),"")</f>
        <v>#VALUE!</v>
      </c>
      <c r="AD8" s="0" t="e">
        <f aca="true">SUMPRODUCT((CELL("ширина",OFFSET(A6,,N(INDEX(COLUMN(C7:Z7)-1,)),))&gt;0)*LEFTB(C8:Z8,SEARCH("?/",C8:Z8&amp;"/")))&amp;IF(ISTEXT(C8),"/"&amp;SUMPRODUCT((CELL("ширина",OFFSET(A6,,N(INDEX(COLUMN(C7:Z7)-1,)),))&gt;0)*MID(C8:Z8,SEARCH("/",C8:Z8&amp;"/")+1,9)),"")</f>
        <v>#REF!</v>
      </c>
      <c r="AF8" s="22"/>
    </row>
    <row r="9" customFormat="false" ht="19.5" hidden="false" customHeight="true" outlineLevel="0" collapsed="false">
      <c r="A9" s="24" t="s">
        <v>31</v>
      </c>
      <c r="B9" s="24"/>
      <c r="C9" s="25" t="s">
        <v>15</v>
      </c>
      <c r="D9" s="25" t="s">
        <v>15</v>
      </c>
      <c r="E9" s="25" t="s">
        <v>15</v>
      </c>
      <c r="F9" s="25" t="s">
        <v>15</v>
      </c>
      <c r="G9" s="25" t="s">
        <v>15</v>
      </c>
      <c r="H9" s="25" t="s">
        <v>15</v>
      </c>
      <c r="I9" s="25" t="s">
        <v>15</v>
      </c>
      <c r="J9" s="25" t="s">
        <v>15</v>
      </c>
      <c r="K9" s="25" t="s">
        <v>15</v>
      </c>
      <c r="L9" s="26" t="s">
        <v>15</v>
      </c>
      <c r="M9" s="27" t="s">
        <v>15</v>
      </c>
      <c r="N9" s="28" t="s">
        <v>15</v>
      </c>
      <c r="O9" s="29" t="s">
        <v>15</v>
      </c>
      <c r="P9" s="25" t="s">
        <v>15</v>
      </c>
      <c r="Q9" s="25" t="s">
        <v>15</v>
      </c>
      <c r="R9" s="25" t="s">
        <v>15</v>
      </c>
      <c r="S9" s="25" t="s">
        <v>15</v>
      </c>
      <c r="T9" s="25" t="s">
        <v>15</v>
      </c>
      <c r="U9" s="25" t="s">
        <v>15</v>
      </c>
      <c r="V9" s="25" t="s">
        <v>15</v>
      </c>
      <c r="W9" s="25" t="s">
        <v>15</v>
      </c>
      <c r="X9" s="25" t="s">
        <v>15</v>
      </c>
      <c r="Y9" s="25" t="s">
        <v>15</v>
      </c>
      <c r="Z9" s="25" t="s">
        <v>15</v>
      </c>
      <c r="AA9" s="19"/>
      <c r="AB9" s="20"/>
      <c r="AC9" s="21" t="e">
        <f aca="false">SUMPRODUCT(C$23:Z$23*LEFTB(C9:Z9,SEARCH("?/",C9:Z9&amp;"/")))&amp;IF(ISTEXT(C9),"/"&amp;SUMPRODUCT(C$23:Z$23*MID(C9:Z9,SEARCH("/",C9:Z9&amp;"/")+1,9)),"")</f>
        <v>#VALUE!</v>
      </c>
      <c r="AD9" s="0" t="e">
        <f aca="true">SUMPRODUCT((CELL("ширина",OFFSET(A7,,N(INDEX(COLUMN(C8:Z8)-1,)),))&gt;0)*LEFTB(C9:Z9,SEARCH("?/",C9:Z9&amp;"/")))&amp;IF(ISTEXT(C9),"/"&amp;SUMPRODUCT((CELL("ширина",OFFSET(A7,,N(INDEX(COLUMN(C8:Z8)-1,)),))&gt;0)*MID(C9:Z9,SEARCH("/",C9:Z9&amp;"/")+1,9)),"")</f>
        <v>#REF!</v>
      </c>
      <c r="AF9" s="22"/>
    </row>
    <row r="10" customFormat="false" ht="19.5" hidden="false" customHeight="true" outlineLevel="0" collapsed="false">
      <c r="A10" s="24" t="s">
        <v>32</v>
      </c>
      <c r="B10" s="24"/>
      <c r="C10" s="25" t="s">
        <v>15</v>
      </c>
      <c r="D10" s="25" t="s">
        <v>15</v>
      </c>
      <c r="E10" s="25" t="s">
        <v>15</v>
      </c>
      <c r="F10" s="25" t="s">
        <v>15</v>
      </c>
      <c r="G10" s="25" t="s">
        <v>15</v>
      </c>
      <c r="H10" s="25" t="s">
        <v>15</v>
      </c>
      <c r="I10" s="25" t="s">
        <v>15</v>
      </c>
      <c r="J10" s="25" t="s">
        <v>33</v>
      </c>
      <c r="K10" s="25" t="s">
        <v>15</v>
      </c>
      <c r="L10" s="26" t="s">
        <v>15</v>
      </c>
      <c r="M10" s="27" t="s">
        <v>15</v>
      </c>
      <c r="N10" s="28" t="s">
        <v>15</v>
      </c>
      <c r="O10" s="29" t="s">
        <v>15</v>
      </c>
      <c r="P10" s="25" t="s">
        <v>15</v>
      </c>
      <c r="Q10" s="25" t="s">
        <v>15</v>
      </c>
      <c r="R10" s="25" t="s">
        <v>15</v>
      </c>
      <c r="S10" s="25" t="s">
        <v>15</v>
      </c>
      <c r="T10" s="25" t="s">
        <v>15</v>
      </c>
      <c r="U10" s="25" t="s">
        <v>15</v>
      </c>
      <c r="V10" s="25" t="s">
        <v>15</v>
      </c>
      <c r="W10" s="25" t="s">
        <v>15</v>
      </c>
      <c r="X10" s="25" t="s">
        <v>15</v>
      </c>
      <c r="Y10" s="25" t="s">
        <v>15</v>
      </c>
      <c r="Z10" s="25" t="s">
        <v>15</v>
      </c>
      <c r="AA10" s="19"/>
      <c r="AB10" s="20"/>
      <c r="AC10" s="21" t="e">
        <f aca="false">SUMPRODUCT(C$23:Z$23*LEFTB(C10:Z10,SEARCH("?/",C10:Z10&amp;"/")))&amp;IF(ISTEXT(C10),"/"&amp;SUMPRODUCT(C$23:Z$23*MID(C10:Z10,SEARCH("/",C10:Z10&amp;"/")+1,9)),"")</f>
        <v>#VALUE!</v>
      </c>
      <c r="AD10" s="0" t="e">
        <f aca="true">SUMPRODUCT((CELL("ширина",OFFSET(A8,,N(INDEX(COLUMN(C9:Z9)-1,)),))&gt;0)*LEFTB(C10:Z10,SEARCH("?/",C10:Z10&amp;"/")))&amp;IF(ISTEXT(C10),"/"&amp;SUMPRODUCT((CELL("ширина",OFFSET(A8,,N(INDEX(COLUMN(C9:Z9)-1,)),))&gt;0)*MID(C10:Z10,SEARCH("/",C10:Z10&amp;"/")+1,9)),"")</f>
        <v>#REF!</v>
      </c>
      <c r="AF10" s="22"/>
    </row>
    <row r="11" customFormat="false" ht="19.5" hidden="false" customHeight="true" outlineLevel="0" collapsed="false">
      <c r="A11" s="24" t="s">
        <v>34</v>
      </c>
      <c r="B11" s="24"/>
      <c r="C11" s="25" t="s">
        <v>15</v>
      </c>
      <c r="D11" s="25" t="s">
        <v>15</v>
      </c>
      <c r="E11" s="25" t="s">
        <v>15</v>
      </c>
      <c r="F11" s="25" t="s">
        <v>15</v>
      </c>
      <c r="G11" s="25" t="s">
        <v>15</v>
      </c>
      <c r="H11" s="25" t="s">
        <v>15</v>
      </c>
      <c r="I11" s="25" t="s">
        <v>15</v>
      </c>
      <c r="J11" s="25" t="s">
        <v>15</v>
      </c>
      <c r="K11" s="25" t="s">
        <v>15</v>
      </c>
      <c r="L11" s="26" t="s">
        <v>15</v>
      </c>
      <c r="M11" s="27" t="s">
        <v>15</v>
      </c>
      <c r="N11" s="28" t="s">
        <v>15</v>
      </c>
      <c r="O11" s="29" t="s">
        <v>15</v>
      </c>
      <c r="P11" s="25" t="s">
        <v>15</v>
      </c>
      <c r="Q11" s="25" t="s">
        <v>15</v>
      </c>
      <c r="R11" s="25" t="s">
        <v>15</v>
      </c>
      <c r="S11" s="25" t="s">
        <v>15</v>
      </c>
      <c r="T11" s="25" t="s">
        <v>15</v>
      </c>
      <c r="U11" s="25" t="s">
        <v>15</v>
      </c>
      <c r="V11" s="25" t="s">
        <v>15</v>
      </c>
      <c r="W11" s="25" t="s">
        <v>15</v>
      </c>
      <c r="X11" s="25" t="s">
        <v>15</v>
      </c>
      <c r="Y11" s="25" t="s">
        <v>15</v>
      </c>
      <c r="Z11" s="25" t="s">
        <v>15</v>
      </c>
      <c r="AA11" s="19"/>
      <c r="AB11" s="20"/>
      <c r="AC11" s="21" t="e">
        <f aca="false">SUMPRODUCT(C$23:Z$23*LEFTB(C11:Z11,SEARCH("?/",C11:Z11&amp;"/")))&amp;IF(ISTEXT(C11),"/"&amp;SUMPRODUCT(C$23:Z$23*MID(C11:Z11,SEARCH("/",C11:Z11&amp;"/")+1,9)),"")</f>
        <v>#VALUE!</v>
      </c>
      <c r="AD11" s="0" t="e">
        <f aca="true">SUMPRODUCT((CELL("ширина",OFFSET(A9,,N(INDEX(COLUMN(C10:Z10)-1,)),))&gt;0)*LEFTB(C11:Z11,SEARCH("?/",C11:Z11&amp;"/")))&amp;IF(ISTEXT(C11),"/"&amp;SUMPRODUCT((CELL("ширина",OFFSET(A9,,N(INDEX(COLUMN(C10:Z10)-1,)),))&gt;0)*MID(C11:Z11,SEARCH("/",C11:Z11&amp;"/")+1,9)),"")</f>
        <v>#REF!</v>
      </c>
      <c r="AF11" s="22"/>
    </row>
    <row r="12" customFormat="false" ht="19.5" hidden="false" customHeight="true" outlineLevel="0" collapsed="false">
      <c r="A12" s="24" t="s">
        <v>35</v>
      </c>
      <c r="B12" s="24"/>
      <c r="C12" s="25" t="s">
        <v>15</v>
      </c>
      <c r="D12" s="25" t="s">
        <v>15</v>
      </c>
      <c r="E12" s="25" t="s">
        <v>15</v>
      </c>
      <c r="F12" s="25" t="s">
        <v>15</v>
      </c>
      <c r="G12" s="25" t="s">
        <v>15</v>
      </c>
      <c r="H12" s="25" t="s">
        <v>15</v>
      </c>
      <c r="I12" s="25" t="s">
        <v>15</v>
      </c>
      <c r="J12" s="25" t="s">
        <v>15</v>
      </c>
      <c r="K12" s="25" t="s">
        <v>15</v>
      </c>
      <c r="L12" s="26" t="s">
        <v>15</v>
      </c>
      <c r="M12" s="27" t="s">
        <v>15</v>
      </c>
      <c r="N12" s="28" t="s">
        <v>15</v>
      </c>
      <c r="O12" s="29" t="s">
        <v>15</v>
      </c>
      <c r="P12" s="25" t="s">
        <v>15</v>
      </c>
      <c r="Q12" s="25" t="s">
        <v>15</v>
      </c>
      <c r="R12" s="25" t="s">
        <v>15</v>
      </c>
      <c r="S12" s="25" t="s">
        <v>15</v>
      </c>
      <c r="T12" s="25" t="s">
        <v>15</v>
      </c>
      <c r="U12" s="25" t="s">
        <v>15</v>
      </c>
      <c r="V12" s="25" t="s">
        <v>15</v>
      </c>
      <c r="W12" s="25" t="s">
        <v>15</v>
      </c>
      <c r="X12" s="25" t="s">
        <v>15</v>
      </c>
      <c r="Y12" s="25" t="s">
        <v>15</v>
      </c>
      <c r="Z12" s="25" t="s">
        <v>15</v>
      </c>
      <c r="AA12" s="19"/>
      <c r="AB12" s="20"/>
      <c r="AC12" s="21" t="e">
        <f aca="false">SUMPRODUCT(C$23:Z$23*LEFTB(C12:Z12,SEARCH("?/",C12:Z12&amp;"/")))&amp;IF(ISTEXT(C12),"/"&amp;SUMPRODUCT(C$23:Z$23*MID(C12:Z12,SEARCH("/",C12:Z12&amp;"/")+1,9)),"")</f>
        <v>#VALUE!</v>
      </c>
      <c r="AD12" s="0" t="e">
        <f aca="true">SUMPRODUCT((CELL("ширина",OFFSET(A10,,N(INDEX(COLUMN(C11:Z11)-1,)),))&gt;0)*LEFTB(C12:Z12,SEARCH("?/",C12:Z12&amp;"/")))&amp;IF(ISTEXT(C12),"/"&amp;SUMPRODUCT((CELL("ширина",OFFSET(A10,,N(INDEX(COLUMN(C11:Z11)-1,)),))&gt;0)*MID(C12:Z12,SEARCH("/",C12:Z12&amp;"/")+1,9)),"")</f>
        <v>#REF!</v>
      </c>
      <c r="AF12" s="22"/>
    </row>
    <row r="13" customFormat="false" ht="19.5" hidden="false" customHeight="true" outlineLevel="0" collapsed="false">
      <c r="A13" s="24" t="s">
        <v>36</v>
      </c>
      <c r="B13" s="24"/>
      <c r="C13" s="25" t="s">
        <v>20</v>
      </c>
      <c r="D13" s="25" t="s">
        <v>15</v>
      </c>
      <c r="E13" s="25" t="s">
        <v>20</v>
      </c>
      <c r="F13" s="25" t="s">
        <v>15</v>
      </c>
      <c r="G13" s="25" t="s">
        <v>37</v>
      </c>
      <c r="H13" s="25" t="s">
        <v>15</v>
      </c>
      <c r="I13" s="25" t="s">
        <v>29</v>
      </c>
      <c r="J13" s="25" t="s">
        <v>20</v>
      </c>
      <c r="K13" s="25" t="s">
        <v>20</v>
      </c>
      <c r="L13" s="26" t="s">
        <v>15</v>
      </c>
      <c r="M13" s="27" t="s">
        <v>29</v>
      </c>
      <c r="N13" s="28" t="s">
        <v>15</v>
      </c>
      <c r="O13" s="29" t="s">
        <v>38</v>
      </c>
      <c r="P13" s="25" t="s">
        <v>15</v>
      </c>
      <c r="Q13" s="25" t="s">
        <v>29</v>
      </c>
      <c r="R13" s="25" t="s">
        <v>29</v>
      </c>
      <c r="S13" s="25" t="s">
        <v>15</v>
      </c>
      <c r="T13" s="25" t="s">
        <v>29</v>
      </c>
      <c r="U13" s="25" t="s">
        <v>15</v>
      </c>
      <c r="V13" s="25" t="s">
        <v>15</v>
      </c>
      <c r="W13" s="25" t="s">
        <v>29</v>
      </c>
      <c r="X13" s="25" t="s">
        <v>15</v>
      </c>
      <c r="Y13" s="25" t="s">
        <v>20</v>
      </c>
      <c r="Z13" s="25" t="s">
        <v>15</v>
      </c>
      <c r="AA13" s="19"/>
      <c r="AB13" s="20"/>
      <c r="AC13" s="21" t="e">
        <f aca="false">SUMPRODUCT(C$23:Z$23*LEFTB(C13:Z13,SEARCH("?/",C13:Z13&amp;"/")))&amp;IF(ISTEXT(C13),"/"&amp;SUMPRODUCT(C$23:Z$23*MID(C13:Z13,SEARCH("/",C13:Z13&amp;"/")+1,9)),"")</f>
        <v>#VALUE!</v>
      </c>
      <c r="AD13" s="0" t="e">
        <f aca="true">SUMPRODUCT((CELL("ширина",OFFSET(A11,,N(INDEX(COLUMN(C12:Z12)-1,)),))&gt;0)*LEFTB(C13:Z13,SEARCH("?/",C13:Z13&amp;"/")))&amp;IF(ISTEXT(C13),"/"&amp;SUMPRODUCT((CELL("ширина",OFFSET(A11,,N(INDEX(COLUMN(C12:Z12)-1,)),))&gt;0)*MID(C13:Z13,SEARCH("/",C13:Z13&amp;"/")+1,9)),"")</f>
        <v>#REF!</v>
      </c>
      <c r="AF13" s="22"/>
    </row>
    <row r="14" customFormat="false" ht="19.5" hidden="false" customHeight="true" outlineLevel="0" collapsed="false">
      <c r="A14" s="24" t="s">
        <v>39</v>
      </c>
      <c r="B14" s="24"/>
      <c r="C14" s="25" t="s">
        <v>15</v>
      </c>
      <c r="D14" s="25" t="s">
        <v>15</v>
      </c>
      <c r="E14" s="25" t="s">
        <v>15</v>
      </c>
      <c r="F14" s="25" t="s">
        <v>15</v>
      </c>
      <c r="G14" s="25" t="s">
        <v>15</v>
      </c>
      <c r="H14" s="25" t="s">
        <v>15</v>
      </c>
      <c r="I14" s="25" t="s">
        <v>15</v>
      </c>
      <c r="J14" s="25" t="s">
        <v>15</v>
      </c>
      <c r="K14" s="25" t="s">
        <v>15</v>
      </c>
      <c r="L14" s="26" t="s">
        <v>15</v>
      </c>
      <c r="M14" s="27" t="s">
        <v>15</v>
      </c>
      <c r="N14" s="28" t="s">
        <v>15</v>
      </c>
      <c r="O14" s="29" t="s">
        <v>15</v>
      </c>
      <c r="P14" s="25" t="s">
        <v>15</v>
      </c>
      <c r="Q14" s="25" t="s">
        <v>15</v>
      </c>
      <c r="R14" s="25" t="s">
        <v>15</v>
      </c>
      <c r="S14" s="25" t="s">
        <v>15</v>
      </c>
      <c r="T14" s="25" t="s">
        <v>15</v>
      </c>
      <c r="U14" s="25" t="s">
        <v>15</v>
      </c>
      <c r="V14" s="25" t="s">
        <v>15</v>
      </c>
      <c r="W14" s="25" t="s">
        <v>15</v>
      </c>
      <c r="X14" s="25" t="s">
        <v>15</v>
      </c>
      <c r="Y14" s="25" t="s">
        <v>15</v>
      </c>
      <c r="Z14" s="25" t="s">
        <v>15</v>
      </c>
      <c r="AA14" s="19"/>
      <c r="AB14" s="20"/>
      <c r="AC14" s="21" t="e">
        <f aca="false">SUMPRODUCT(C$23:Z$23*LEFTB(C14:Z14,SEARCH("?/",C14:Z14&amp;"/")))&amp;IF(ISTEXT(C14),"/"&amp;SUMPRODUCT(C$23:Z$23*MID(C14:Z14,SEARCH("/",C14:Z14&amp;"/")+1,9)),"")</f>
        <v>#VALUE!</v>
      </c>
      <c r="AD14" s="0" t="e">
        <f aca="true">SUMPRODUCT((CELL("ширина",OFFSET(A12,,N(INDEX(COLUMN(C13:Z13)-1,)),))&gt;0)*LEFTB(C14:Z14,SEARCH("?/",C14:Z14&amp;"/")))&amp;IF(ISTEXT(C14),"/"&amp;SUMPRODUCT((CELL("ширина",OFFSET(A12,,N(INDEX(COLUMN(C13:Z13)-1,)),))&gt;0)*MID(C14:Z14,SEARCH("/",C14:Z14&amp;"/")+1,9)),"")</f>
        <v>#REF!</v>
      </c>
      <c r="AF14" s="22"/>
    </row>
    <row r="15" customFormat="false" ht="19.5" hidden="false" customHeight="true" outlineLevel="0" collapsed="false">
      <c r="A15" s="24" t="s">
        <v>40</v>
      </c>
      <c r="B15" s="24"/>
      <c r="C15" s="25" t="s">
        <v>15</v>
      </c>
      <c r="D15" s="25" t="s">
        <v>15</v>
      </c>
      <c r="E15" s="25" t="s">
        <v>15</v>
      </c>
      <c r="F15" s="25" t="s">
        <v>15</v>
      </c>
      <c r="G15" s="25" t="s">
        <v>8</v>
      </c>
      <c r="H15" s="25" t="s">
        <v>15</v>
      </c>
      <c r="I15" s="25" t="s">
        <v>15</v>
      </c>
      <c r="J15" s="25" t="s">
        <v>15</v>
      </c>
      <c r="K15" s="25" t="s">
        <v>15</v>
      </c>
      <c r="L15" s="26" t="s">
        <v>15</v>
      </c>
      <c r="M15" s="27" t="s">
        <v>15</v>
      </c>
      <c r="N15" s="28" t="s">
        <v>15</v>
      </c>
      <c r="O15" s="29" t="s">
        <v>15</v>
      </c>
      <c r="P15" s="25" t="s">
        <v>15</v>
      </c>
      <c r="Q15" s="25" t="s">
        <v>15</v>
      </c>
      <c r="R15" s="25" t="s">
        <v>15</v>
      </c>
      <c r="S15" s="25" t="s">
        <v>8</v>
      </c>
      <c r="T15" s="25" t="s">
        <v>15</v>
      </c>
      <c r="U15" s="25" t="s">
        <v>15</v>
      </c>
      <c r="V15" s="25" t="s">
        <v>15</v>
      </c>
      <c r="W15" s="25" t="s">
        <v>41</v>
      </c>
      <c r="X15" s="25" t="s">
        <v>15</v>
      </c>
      <c r="Y15" s="25" t="s">
        <v>8</v>
      </c>
      <c r="Z15" s="25" t="s">
        <v>15</v>
      </c>
      <c r="AA15" s="19"/>
      <c r="AB15" s="20"/>
      <c r="AC15" s="21" t="e">
        <f aca="false">SUMPRODUCT(C$23:Z$23*LEFTB(C15:Z15,SEARCH("?/",C15:Z15&amp;"/")))&amp;IF(ISTEXT(C15),"/"&amp;SUMPRODUCT(C$23:Z$23*MID(C15:Z15,SEARCH("/",C15:Z15&amp;"/")+1,9)),"")</f>
        <v>#VALUE!</v>
      </c>
      <c r="AD15" s="0" t="e">
        <f aca="true">SUMPRODUCT((CELL("ширина",OFFSET(A13,,N(INDEX(COLUMN(C14:Z14)-1,)),))&gt;0)*LEFTB(C15:Z15,SEARCH("?/",C15:Z15&amp;"/")))&amp;IF(ISTEXT(C15),"/"&amp;SUMPRODUCT((CELL("ширина",OFFSET(A13,,N(INDEX(COLUMN(C14:Z14)-1,)),))&gt;0)*MID(C15:Z15,SEARCH("/",C15:Z15&amp;"/")+1,9)),"")</f>
        <v>#REF!</v>
      </c>
      <c r="AF15" s="22"/>
    </row>
    <row r="16" customFormat="false" ht="19.5" hidden="false" customHeight="true" outlineLevel="0" collapsed="false">
      <c r="A16" s="24" t="s">
        <v>42</v>
      </c>
      <c r="B16" s="24"/>
      <c r="C16" s="25" t="s">
        <v>43</v>
      </c>
      <c r="D16" s="25" t="s">
        <v>13</v>
      </c>
      <c r="E16" s="25" t="s">
        <v>44</v>
      </c>
      <c r="F16" s="25" t="s">
        <v>15</v>
      </c>
      <c r="G16" s="25" t="s">
        <v>45</v>
      </c>
      <c r="H16" s="25" t="s">
        <v>29</v>
      </c>
      <c r="I16" s="25" t="s">
        <v>46</v>
      </c>
      <c r="J16" s="25" t="s">
        <v>15</v>
      </c>
      <c r="K16" s="25" t="s">
        <v>47</v>
      </c>
      <c r="L16" s="26" t="s">
        <v>15</v>
      </c>
      <c r="M16" s="27" t="s">
        <v>48</v>
      </c>
      <c r="N16" s="28" t="s">
        <v>15</v>
      </c>
      <c r="O16" s="29" t="s">
        <v>49</v>
      </c>
      <c r="P16" s="25" t="s">
        <v>15</v>
      </c>
      <c r="Q16" s="25" t="s">
        <v>20</v>
      </c>
      <c r="R16" s="25" t="s">
        <v>15</v>
      </c>
      <c r="S16" s="25" t="s">
        <v>50</v>
      </c>
      <c r="T16" s="25" t="s">
        <v>15</v>
      </c>
      <c r="U16" s="25" t="s">
        <v>51</v>
      </c>
      <c r="V16" s="25" t="s">
        <v>15</v>
      </c>
      <c r="W16" s="25" t="s">
        <v>52</v>
      </c>
      <c r="X16" s="25" t="s">
        <v>13</v>
      </c>
      <c r="Y16" s="25" t="s">
        <v>53</v>
      </c>
      <c r="Z16" s="25" t="s">
        <v>15</v>
      </c>
      <c r="AA16" s="19"/>
      <c r="AB16" s="20"/>
      <c r="AC16" s="21" t="e">
        <f aca="false">SUMPRODUCT(C$23:Z$23*LEFTB(C16:Z16,SEARCH("?/",C16:Z16&amp;"/")))&amp;IF(ISTEXT(C16),"/"&amp;SUMPRODUCT(C$23:Z$23*MID(C16:Z16,SEARCH("/",C16:Z16&amp;"/")+1,9)),"")</f>
        <v>#VALUE!</v>
      </c>
      <c r="AD16" s="0" t="e">
        <f aca="true">SUMPRODUCT((CELL("ширина",OFFSET(A14,,N(INDEX(COLUMN(C15:Z15)-1,)),))&gt;0)*LEFTB(C16:Z16,SEARCH("?/",C16:Z16&amp;"/")))&amp;IF(ISTEXT(C16),"/"&amp;SUMPRODUCT((CELL("ширина",OFFSET(A14,,N(INDEX(COLUMN(C15:Z15)-1,)),))&gt;0)*MID(C16:Z16,SEARCH("/",C16:Z16&amp;"/")+1,9)),"")</f>
        <v>#REF!</v>
      </c>
      <c r="AF16" s="22"/>
    </row>
    <row r="17" customFormat="false" ht="19.5" hidden="false" customHeight="true" outlineLevel="0" collapsed="false">
      <c r="A17" s="24" t="s">
        <v>54</v>
      </c>
      <c r="B17" s="24"/>
      <c r="C17" s="25" t="s">
        <v>29</v>
      </c>
      <c r="D17" s="25" t="s">
        <v>15</v>
      </c>
      <c r="E17" s="25" t="s">
        <v>29</v>
      </c>
      <c r="F17" s="25" t="s">
        <v>15</v>
      </c>
      <c r="G17" s="25" t="s">
        <v>29</v>
      </c>
      <c r="H17" s="25" t="s">
        <v>15</v>
      </c>
      <c r="I17" s="25" t="s">
        <v>27</v>
      </c>
      <c r="J17" s="25" t="s">
        <v>15</v>
      </c>
      <c r="K17" s="25" t="s">
        <v>15</v>
      </c>
      <c r="L17" s="26" t="s">
        <v>15</v>
      </c>
      <c r="M17" s="27" t="s">
        <v>20</v>
      </c>
      <c r="N17" s="28" t="s">
        <v>15</v>
      </c>
      <c r="O17" s="29" t="s">
        <v>20</v>
      </c>
      <c r="P17" s="25" t="s">
        <v>15</v>
      </c>
      <c r="Q17" s="25" t="s">
        <v>29</v>
      </c>
      <c r="R17" s="25" t="s">
        <v>15</v>
      </c>
      <c r="S17" s="25" t="s">
        <v>15</v>
      </c>
      <c r="T17" s="25" t="s">
        <v>15</v>
      </c>
      <c r="U17" s="25" t="s">
        <v>29</v>
      </c>
      <c r="V17" s="25" t="s">
        <v>15</v>
      </c>
      <c r="W17" s="25" t="s">
        <v>29</v>
      </c>
      <c r="X17" s="25" t="s">
        <v>15</v>
      </c>
      <c r="Y17" s="25" t="s">
        <v>29</v>
      </c>
      <c r="Z17" s="25" t="s">
        <v>15</v>
      </c>
      <c r="AA17" s="19"/>
      <c r="AB17" s="20"/>
      <c r="AC17" s="21" t="e">
        <f aca="false">SUMPRODUCT(C$23:Z$23*LEFTB(C17:Z17,SEARCH("?/",C17:Z17&amp;"/")))&amp;IF(ISTEXT(C17),"/"&amp;SUMPRODUCT(C$23:Z$23*MID(C17:Z17,SEARCH("/",C17:Z17&amp;"/")+1,9)),"")</f>
        <v>#VALUE!</v>
      </c>
      <c r="AD17" s="0" t="e">
        <f aca="true">SUMPRODUCT((CELL("ширина",OFFSET(A15,,N(INDEX(COLUMN(C16:Z16)-1,)),))&gt;0)*LEFTB(C17:Z17,SEARCH("?/",C17:Z17&amp;"/")))&amp;IF(ISTEXT(C17),"/"&amp;SUMPRODUCT((CELL("ширина",OFFSET(A15,,N(INDEX(COLUMN(C16:Z16)-1,)),))&gt;0)*MID(C17:Z17,SEARCH("/",C17:Z17&amp;"/")+1,9)),"")</f>
        <v>#REF!</v>
      </c>
      <c r="AF17" s="22"/>
    </row>
    <row r="18" customFormat="false" ht="19.5" hidden="false" customHeight="true" outlineLevel="0" collapsed="false">
      <c r="A18" s="24" t="s">
        <v>55</v>
      </c>
      <c r="B18" s="24"/>
      <c r="C18" s="25" t="s">
        <v>29</v>
      </c>
      <c r="D18" s="25" t="s">
        <v>15</v>
      </c>
      <c r="E18" s="25" t="s">
        <v>29</v>
      </c>
      <c r="F18" s="25" t="s">
        <v>15</v>
      </c>
      <c r="G18" s="25" t="s">
        <v>15</v>
      </c>
      <c r="H18" s="25" t="s">
        <v>15</v>
      </c>
      <c r="I18" s="25" t="s">
        <v>15</v>
      </c>
      <c r="J18" s="25" t="s">
        <v>15</v>
      </c>
      <c r="K18" s="25" t="s">
        <v>15</v>
      </c>
      <c r="L18" s="26" t="s">
        <v>15</v>
      </c>
      <c r="M18" s="27" t="s">
        <v>15</v>
      </c>
      <c r="N18" s="28" t="s">
        <v>15</v>
      </c>
      <c r="O18" s="29" t="s">
        <v>15</v>
      </c>
      <c r="P18" s="25" t="s">
        <v>15</v>
      </c>
      <c r="Q18" s="25" t="s">
        <v>15</v>
      </c>
      <c r="R18" s="25" t="s">
        <v>15</v>
      </c>
      <c r="S18" s="25" t="s">
        <v>15</v>
      </c>
      <c r="T18" s="25" t="s">
        <v>15</v>
      </c>
      <c r="U18" s="25" t="s">
        <v>15</v>
      </c>
      <c r="V18" s="25" t="s">
        <v>15</v>
      </c>
      <c r="W18" s="25" t="s">
        <v>15</v>
      </c>
      <c r="X18" s="25" t="s">
        <v>15</v>
      </c>
      <c r="Y18" s="25" t="s">
        <v>20</v>
      </c>
      <c r="Z18" s="25" t="s">
        <v>15</v>
      </c>
      <c r="AA18" s="19"/>
      <c r="AB18" s="20"/>
      <c r="AC18" s="21" t="e">
        <f aca="false">SUMPRODUCT(C$23:Z$23*LEFTB(C18:Z18,SEARCH("?/",C18:Z18&amp;"/")))&amp;IF(ISTEXT(C18),"/"&amp;SUMPRODUCT(C$23:Z$23*MID(C18:Z18,SEARCH("/",C18:Z18&amp;"/")+1,9)),"")</f>
        <v>#VALUE!</v>
      </c>
      <c r="AD18" s="0" t="e">
        <f aca="true">SUMPRODUCT((CELL("ширина",OFFSET(A16,,N(INDEX(COLUMN(C17:Z17)-1,)),))&gt;0)*LEFTB(C18:Z18,SEARCH("?/",C18:Z18&amp;"/")))&amp;IF(ISTEXT(C18),"/"&amp;SUMPRODUCT((CELL("ширина",OFFSET(A16,,N(INDEX(COLUMN(C17:Z17)-1,)),))&gt;0)*MID(C18:Z18,SEARCH("/",C18:Z18&amp;"/")+1,9)),"")</f>
        <v>#REF!</v>
      </c>
      <c r="AF18" s="22"/>
    </row>
    <row r="19" customFormat="false" ht="19.5" hidden="false" customHeight="true" outlineLevel="0" collapsed="false">
      <c r="A19" s="24" t="s">
        <v>56</v>
      </c>
      <c r="B19" s="24"/>
      <c r="C19" s="25" t="s">
        <v>57</v>
      </c>
      <c r="D19" s="25" t="s">
        <v>15</v>
      </c>
      <c r="E19" s="25" t="s">
        <v>20</v>
      </c>
      <c r="F19" s="25" t="s">
        <v>15</v>
      </c>
      <c r="G19" s="25" t="s">
        <v>57</v>
      </c>
      <c r="H19" s="25" t="s">
        <v>15</v>
      </c>
      <c r="I19" s="25" t="s">
        <v>57</v>
      </c>
      <c r="J19" s="25" t="s">
        <v>15</v>
      </c>
      <c r="K19" s="25" t="s">
        <v>29</v>
      </c>
      <c r="L19" s="26" t="s">
        <v>15</v>
      </c>
      <c r="M19" s="27" t="s">
        <v>58</v>
      </c>
      <c r="N19" s="28" t="s">
        <v>15</v>
      </c>
      <c r="O19" s="29" t="s">
        <v>57</v>
      </c>
      <c r="P19" s="25" t="s">
        <v>15</v>
      </c>
      <c r="Q19" s="25" t="s">
        <v>29</v>
      </c>
      <c r="R19" s="25" t="s">
        <v>15</v>
      </c>
      <c r="S19" s="25" t="s">
        <v>20</v>
      </c>
      <c r="T19" s="25" t="s">
        <v>15</v>
      </c>
      <c r="U19" s="25" t="s">
        <v>57</v>
      </c>
      <c r="V19" s="25" t="s">
        <v>15</v>
      </c>
      <c r="W19" s="25" t="s">
        <v>29</v>
      </c>
      <c r="X19" s="25" t="s">
        <v>15</v>
      </c>
      <c r="Y19" s="25" t="s">
        <v>37</v>
      </c>
      <c r="Z19" s="25" t="s">
        <v>15</v>
      </c>
      <c r="AA19" s="19"/>
      <c r="AB19" s="20"/>
      <c r="AC19" s="21" t="e">
        <f aca="false">SUMPRODUCT(C$23:Z$23*LEFTB(C19:Z19,SEARCH("?/",C19:Z19&amp;"/")))&amp;IF(ISTEXT(C19),"/"&amp;SUMPRODUCT(C$23:Z$23*MID(C19:Z19,SEARCH("/",C19:Z19&amp;"/")+1,9)),"")</f>
        <v>#VALUE!</v>
      </c>
      <c r="AD19" s="0" t="e">
        <f aca="true">SUMPRODUCT((CELL("ширина",OFFSET(A17,,N(INDEX(COLUMN(C18:Z18)-1,)),))&gt;0)*LEFTB(C19:Z19,SEARCH("?/",C19:Z19&amp;"/")))&amp;IF(ISTEXT(C19),"/"&amp;SUMPRODUCT((CELL("ширина",OFFSET(A17,,N(INDEX(COLUMN(C18:Z18)-1,)),))&gt;0)*MID(C19:Z19,SEARCH("/",C19:Z19&amp;"/")+1,9)),"")</f>
        <v>#REF!</v>
      </c>
      <c r="AF19" s="22"/>
    </row>
    <row r="20" customFormat="false" ht="19.5" hidden="false" customHeight="true" outlineLevel="0" collapsed="false">
      <c r="A20" s="24" t="s">
        <v>59</v>
      </c>
      <c r="B20" s="24"/>
      <c r="C20" s="25" t="s">
        <v>15</v>
      </c>
      <c r="D20" s="25" t="s">
        <v>15</v>
      </c>
      <c r="E20" s="25" t="s">
        <v>15</v>
      </c>
      <c r="F20" s="25" t="s">
        <v>15</v>
      </c>
      <c r="G20" s="25" t="s">
        <v>13</v>
      </c>
      <c r="H20" s="25" t="s">
        <v>15</v>
      </c>
      <c r="I20" s="25" t="s">
        <v>6</v>
      </c>
      <c r="J20" s="25" t="s">
        <v>15</v>
      </c>
      <c r="K20" s="25" t="s">
        <v>13</v>
      </c>
      <c r="L20" s="26" t="s">
        <v>15</v>
      </c>
      <c r="M20" s="27" t="s">
        <v>13</v>
      </c>
      <c r="N20" s="28" t="s">
        <v>15</v>
      </c>
      <c r="O20" s="29" t="s">
        <v>13</v>
      </c>
      <c r="P20" s="25" t="s">
        <v>15</v>
      </c>
      <c r="Q20" s="25" t="s">
        <v>15</v>
      </c>
      <c r="R20" s="25" t="s">
        <v>15</v>
      </c>
      <c r="S20" s="25" t="s">
        <v>13</v>
      </c>
      <c r="T20" s="25" t="s">
        <v>15</v>
      </c>
      <c r="U20" s="25" t="s">
        <v>60</v>
      </c>
      <c r="V20" s="25" t="s">
        <v>15</v>
      </c>
      <c r="W20" s="25" t="s">
        <v>13</v>
      </c>
      <c r="X20" s="25" t="s">
        <v>13</v>
      </c>
      <c r="Y20" s="25" t="s">
        <v>13</v>
      </c>
      <c r="Z20" s="25" t="s">
        <v>15</v>
      </c>
      <c r="AA20" s="19"/>
      <c r="AB20" s="20"/>
      <c r="AC20" s="21" t="e">
        <f aca="false">SUMPRODUCT(C$23:Z$23*LEFTB(C20:Z20,SEARCH("?/",C20:Z20&amp;"/")))&amp;IF(ISTEXT(C20),"/"&amp;SUMPRODUCT(C$23:Z$23*MID(C20:Z20,SEARCH("/",C20:Z20&amp;"/")+1,9)),"")</f>
        <v>#VALUE!</v>
      </c>
      <c r="AD20" s="0" t="e">
        <f aca="true">SUMPRODUCT((CELL("ширина",OFFSET(A18,,N(INDEX(COLUMN(C19:Z19)-1,)),))&gt;0)*LEFTB(C20:Z20,SEARCH("?/",C20:Z20&amp;"/")))&amp;IF(ISTEXT(C20),"/"&amp;SUMPRODUCT((CELL("ширина",OFFSET(A18,,N(INDEX(COLUMN(C19:Z19)-1,)),))&gt;0)*MID(C20:Z20,SEARCH("/",C20:Z20&amp;"/")+1,9)),"")</f>
        <v>#REF!</v>
      </c>
      <c r="AF20" s="22"/>
    </row>
    <row r="21" customFormat="false" ht="19.5" hidden="false" customHeight="true" outlineLevel="0" collapsed="false">
      <c r="A21" s="24" t="s">
        <v>61</v>
      </c>
      <c r="B21" s="24"/>
      <c r="C21" s="25" t="s">
        <v>62</v>
      </c>
      <c r="D21" s="25" t="s">
        <v>13</v>
      </c>
      <c r="E21" s="25" t="s">
        <v>20</v>
      </c>
      <c r="F21" s="25" t="s">
        <v>15</v>
      </c>
      <c r="G21" s="25" t="s">
        <v>63</v>
      </c>
      <c r="H21" s="25" t="s">
        <v>29</v>
      </c>
      <c r="I21" s="25" t="s">
        <v>64</v>
      </c>
      <c r="J21" s="25" t="s">
        <v>15</v>
      </c>
      <c r="K21" s="25" t="s">
        <v>37</v>
      </c>
      <c r="L21" s="26" t="s">
        <v>15</v>
      </c>
      <c r="M21" s="27" t="s">
        <v>20</v>
      </c>
      <c r="N21" s="28" t="s">
        <v>15</v>
      </c>
      <c r="O21" s="29" t="s">
        <v>13</v>
      </c>
      <c r="P21" s="25" t="s">
        <v>15</v>
      </c>
      <c r="Q21" s="25" t="s">
        <v>15</v>
      </c>
      <c r="R21" s="25" t="s">
        <v>15</v>
      </c>
      <c r="S21" s="25" t="s">
        <v>65</v>
      </c>
      <c r="T21" s="25" t="s">
        <v>15</v>
      </c>
      <c r="U21" s="25" t="s">
        <v>66</v>
      </c>
      <c r="V21" s="25" t="s">
        <v>15</v>
      </c>
      <c r="W21" s="25" t="s">
        <v>67</v>
      </c>
      <c r="X21" s="25" t="s">
        <v>15</v>
      </c>
      <c r="Y21" s="25" t="s">
        <v>47</v>
      </c>
      <c r="Z21" s="25" t="s">
        <v>15</v>
      </c>
      <c r="AA21" s="19"/>
      <c r="AB21" s="20"/>
      <c r="AC21" s="21" t="e">
        <f aca="false">SUMPRODUCT(C$23:Z$23*LEFTB(C21:Z21,SEARCH("?/",C21:Z21&amp;"/")))&amp;IF(ISTEXT(C21),"/"&amp;SUMPRODUCT(C$23:Z$23*MID(C21:Z21,SEARCH("/",C21:Z21&amp;"/")+1,9)),"")</f>
        <v>#VALUE!</v>
      </c>
      <c r="AD21" s="0" t="e">
        <f aca="true">SUMPRODUCT((CELL("ширина",OFFSET(A19,,N(INDEX(COLUMN(C20:Z20)-1,)),))&gt;0)*LEFTB(C21:Z21,SEARCH("?/",C21:Z21&amp;"/")))&amp;IF(ISTEXT(C21),"/"&amp;SUMPRODUCT((CELL("ширина",OFFSET(A19,,N(INDEX(COLUMN(C20:Z20)-1,)),))&gt;0)*MID(C21:Z21,SEARCH("/",C21:Z21&amp;"/")+1,9)),"")</f>
        <v>#REF!</v>
      </c>
      <c r="AF21" s="22"/>
    </row>
    <row r="22" customFormat="false" ht="19.5" hidden="false" customHeight="true" outlineLevel="0" collapsed="false">
      <c r="A22" s="24" t="s">
        <v>68</v>
      </c>
      <c r="B22" s="24"/>
      <c r="C22" s="25" t="s">
        <v>15</v>
      </c>
      <c r="D22" s="25" t="s">
        <v>15</v>
      </c>
      <c r="E22" s="25" t="s">
        <v>15</v>
      </c>
      <c r="F22" s="25" t="s">
        <v>15</v>
      </c>
      <c r="G22" s="25" t="s">
        <v>15</v>
      </c>
      <c r="H22" s="25" t="s">
        <v>15</v>
      </c>
      <c r="I22" s="25" t="s">
        <v>15</v>
      </c>
      <c r="J22" s="25" t="s">
        <v>15</v>
      </c>
      <c r="K22" s="25" t="s">
        <v>15</v>
      </c>
      <c r="L22" s="26" t="s">
        <v>15</v>
      </c>
      <c r="M22" s="27" t="s">
        <v>15</v>
      </c>
      <c r="N22" s="28" t="s">
        <v>15</v>
      </c>
      <c r="O22" s="29" t="s">
        <v>15</v>
      </c>
      <c r="P22" s="25" t="s">
        <v>15</v>
      </c>
      <c r="Q22" s="25" t="s">
        <v>15</v>
      </c>
      <c r="R22" s="25" t="s">
        <v>15</v>
      </c>
      <c r="S22" s="25" t="s">
        <v>15</v>
      </c>
      <c r="T22" s="25" t="s">
        <v>15</v>
      </c>
      <c r="U22" s="25" t="s">
        <v>15</v>
      </c>
      <c r="V22" s="25" t="s">
        <v>15</v>
      </c>
      <c r="W22" s="25" t="s">
        <v>15</v>
      </c>
      <c r="X22" s="25" t="s">
        <v>15</v>
      </c>
      <c r="Y22" s="25" t="s">
        <v>27</v>
      </c>
      <c r="Z22" s="25" t="s">
        <v>15</v>
      </c>
      <c r="AA22" s="19"/>
      <c r="AB22" s="20"/>
      <c r="AC22" s="21" t="e">
        <f aca="false">SUMPRODUCT(C$23:Z$23*LEFTB(C22:Z22,SEARCH("?/",C22:Z22&amp;"/")))&amp;IF(ISTEXT(C22),"/"&amp;SUMPRODUCT(C$23:Z$23*MID(C22:Z22,SEARCH("/",C22:Z22&amp;"/")+1,9)),"")</f>
        <v>#VALUE!</v>
      </c>
      <c r="AF22" s="22"/>
    </row>
    <row r="23" customFormat="false" ht="17.25" hidden="false" customHeight="true" outlineLevel="0" collapsed="false">
      <c r="A23" s="30"/>
      <c r="B23" s="30"/>
      <c r="C23" s="31" t="e">
        <f aca="true">--(CELL("ширина",C23)&gt;0)</f>
        <v>#VALUE!</v>
      </c>
      <c r="D23" s="31" t="e">
        <f aca="true">--(CELL("ширина",D23)&gt;0)</f>
        <v>#VALUE!</v>
      </c>
      <c r="E23" s="31" t="e">
        <f aca="true">--(CELL("ширина",E23)&gt;0)</f>
        <v>#VALUE!</v>
      </c>
      <c r="F23" s="31" t="e">
        <f aca="true">--(CELL("ширина",F23)&gt;0)</f>
        <v>#VALUE!</v>
      </c>
      <c r="G23" s="31" t="e">
        <f aca="true">--(CELL("ширина",G23)&gt;0)</f>
        <v>#VALUE!</v>
      </c>
      <c r="H23" s="31" t="e">
        <f aca="true">--(CELL("ширина",H23)&gt;0)</f>
        <v>#VALUE!</v>
      </c>
      <c r="I23" s="31" t="e">
        <f aca="true">--(CELL("ширина",I23)&gt;0)</f>
        <v>#VALUE!</v>
      </c>
      <c r="J23" s="31" t="e">
        <f aca="true">--(CELL("ширина",J23)&gt;0)</f>
        <v>#VALUE!</v>
      </c>
      <c r="K23" s="31" t="e">
        <f aca="true">--(CELL("ширина",K23)&gt;0)</f>
        <v>#VALUE!</v>
      </c>
      <c r="L23" s="31" t="e">
        <f aca="true">--(CELL("ширина",L23)&gt;0)</f>
        <v>#VALUE!</v>
      </c>
      <c r="M23" s="31" t="e">
        <f aca="true">--(CELL("ширина",M23)&gt;0)</f>
        <v>#VALUE!</v>
      </c>
      <c r="N23" s="31" t="e">
        <f aca="true">--(CELL("ширина",N23)&gt;0)</f>
        <v>#VALUE!</v>
      </c>
      <c r="O23" s="31" t="e">
        <f aca="true">--(CELL("ширина",O23)&gt;0)</f>
        <v>#VALUE!</v>
      </c>
      <c r="P23" s="31" t="e">
        <f aca="true">--(CELL("ширина",P23)&gt;0)</f>
        <v>#VALUE!</v>
      </c>
      <c r="Q23" s="31" t="e">
        <f aca="true">--(CELL("ширина",Q23)&gt;0)</f>
        <v>#VALUE!</v>
      </c>
      <c r="R23" s="31" t="e">
        <f aca="true">--(CELL("ширина",R23)&gt;0)</f>
        <v>#VALUE!</v>
      </c>
      <c r="S23" s="31" t="e">
        <f aca="true">--(CELL("ширина",S23)&gt;0)</f>
        <v>#VALUE!</v>
      </c>
      <c r="T23" s="31" t="e">
        <f aca="true">--(CELL("ширина",T23)&gt;0)</f>
        <v>#VALUE!</v>
      </c>
      <c r="U23" s="31" t="e">
        <f aca="true">--(CELL("ширина",U23)&gt;0)</f>
        <v>#VALUE!</v>
      </c>
      <c r="V23" s="31" t="e">
        <f aca="true">--(CELL("ширина",V23)&gt;0)</f>
        <v>#VALUE!</v>
      </c>
      <c r="W23" s="31" t="e">
        <f aca="true">--(CELL("ширина",W23)&gt;0)</f>
        <v>#VALUE!</v>
      </c>
      <c r="X23" s="31" t="e">
        <f aca="true">--(CELL("ширина",X23)&gt;0)</f>
        <v>#VALUE!</v>
      </c>
      <c r="Y23" s="31" t="e">
        <f aca="true">--(CELL("ширина",Y23)&gt;0)</f>
        <v>#VALUE!</v>
      </c>
      <c r="Z23" s="31" t="e">
        <f aca="true">--(CELL("ширина",Z23)&gt;0)</f>
        <v>#VALUE!</v>
      </c>
      <c r="AA23" s="32"/>
      <c r="AB23" s="32"/>
      <c r="AC23" s="33"/>
    </row>
    <row r="24" customFormat="false" ht="21.75" hidden="false" customHeight="true" outlineLevel="0" collapsed="false">
      <c r="A24" s="34" t="s">
        <v>69</v>
      </c>
      <c r="B24" s="34"/>
      <c r="C24" s="35" t="s">
        <v>70</v>
      </c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7"/>
    </row>
    <row r="25" customFormat="false" ht="21.75" hidden="false" customHeight="true" outlineLevel="0" collapsed="false">
      <c r="A25" s="38" t="s">
        <v>71</v>
      </c>
      <c r="B25" s="38"/>
      <c r="C25" s="39" t="n">
        <v>42130</v>
      </c>
      <c r="D25" s="39" t="n">
        <v>42131</v>
      </c>
      <c r="E25" s="39" t="n">
        <v>42132</v>
      </c>
      <c r="F25" s="39" t="n">
        <v>42136</v>
      </c>
      <c r="G25" s="39" t="n">
        <v>42137</v>
      </c>
      <c r="H25" s="39" t="n">
        <v>42138</v>
      </c>
      <c r="I25" s="39" t="n">
        <v>42139</v>
      </c>
      <c r="J25" s="39" t="n">
        <v>42142</v>
      </c>
      <c r="K25" s="39" t="n">
        <v>42143</v>
      </c>
      <c r="L25" s="40" t="n">
        <v>42144</v>
      </c>
      <c r="M25" s="41" t="n">
        <v>42145</v>
      </c>
      <c r="N25" s="42" t="n">
        <v>42146</v>
      </c>
      <c r="O25" s="43" t="n">
        <v>42149</v>
      </c>
      <c r="P25" s="39" t="n">
        <v>42150</v>
      </c>
      <c r="Q25" s="39" t="n">
        <v>42151</v>
      </c>
      <c r="R25" s="39" t="n">
        <v>42152</v>
      </c>
      <c r="S25" s="39" t="n">
        <v>42153</v>
      </c>
      <c r="T25" s="39" t="n">
        <v>42156</v>
      </c>
      <c r="U25" s="39" t="n">
        <v>42157</v>
      </c>
      <c r="V25" s="39" t="n">
        <v>42158</v>
      </c>
      <c r="W25" s="39" t="n">
        <v>42159</v>
      </c>
      <c r="X25" s="39" t="n">
        <v>42160</v>
      </c>
      <c r="Y25" s="39" t="n">
        <v>42163</v>
      </c>
      <c r="Z25" s="39" t="n">
        <v>42164</v>
      </c>
      <c r="AA25" s="39"/>
      <c r="AB25" s="39"/>
      <c r="AC25" s="44"/>
    </row>
    <row r="26" customFormat="false" ht="19.5" hidden="false" customHeight="true" outlineLevel="0" collapsed="false">
      <c r="A26" s="45" t="s">
        <v>72</v>
      </c>
      <c r="B26" s="46" t="s">
        <v>73</v>
      </c>
      <c r="C26" s="47" t="n">
        <v>5</v>
      </c>
      <c r="D26" s="47" t="n">
        <v>1</v>
      </c>
      <c r="E26" s="47" t="n">
        <v>2</v>
      </c>
      <c r="F26" s="47" t="n">
        <v>0</v>
      </c>
      <c r="G26" s="47" t="n">
        <v>5</v>
      </c>
      <c r="H26" s="47" t="n">
        <v>1</v>
      </c>
      <c r="I26" s="47" t="n">
        <v>6</v>
      </c>
      <c r="J26" s="47" t="n">
        <v>0</v>
      </c>
      <c r="K26" s="47" t="n">
        <v>7</v>
      </c>
      <c r="L26" s="48" t="n">
        <v>0</v>
      </c>
      <c r="M26" s="49" t="n">
        <v>6</v>
      </c>
      <c r="N26" s="50" t="n">
        <v>0</v>
      </c>
      <c r="O26" s="51" t="n">
        <v>8</v>
      </c>
      <c r="P26" s="47" t="n">
        <v>0</v>
      </c>
      <c r="Q26" s="47" t="n">
        <v>3</v>
      </c>
      <c r="R26" s="47" t="n">
        <v>1</v>
      </c>
      <c r="S26" s="47" t="n">
        <v>4</v>
      </c>
      <c r="T26" s="47" t="n">
        <v>0</v>
      </c>
      <c r="U26" s="47" t="n">
        <v>1</v>
      </c>
      <c r="V26" s="47" t="n">
        <v>0</v>
      </c>
      <c r="W26" s="47" t="n">
        <v>4</v>
      </c>
      <c r="X26" s="47" t="n">
        <v>0</v>
      </c>
      <c r="Y26" s="47" t="n">
        <v>10</v>
      </c>
      <c r="Z26" s="47" t="n">
        <v>0</v>
      </c>
      <c r="AA26" s="52"/>
      <c r="AB26" s="53"/>
      <c r="AC26" s="21" t="e">
        <f aca="false">SUMPRODUCT(C$23:Z$23*LEFTB(C26:Z26,SEARCH("?/",C26:Z26&amp;"/")))&amp;IF(ISTEXT(C26),"/"&amp;SUMPRODUCT(C$23:Z$23*MID(C26:Z26,SEARCH("/",C26:Z26&amp;"/")+1,9)),"")</f>
        <v>#VALUE!</v>
      </c>
      <c r="AF26" s="22"/>
    </row>
    <row r="27" customFormat="false" ht="19.5" hidden="false" customHeight="false" outlineLevel="0" collapsed="false">
      <c r="A27" s="45"/>
      <c r="B27" s="54" t="s">
        <v>74</v>
      </c>
      <c r="C27" s="55" t="n">
        <v>9</v>
      </c>
      <c r="D27" s="55" t="n">
        <v>1</v>
      </c>
      <c r="E27" s="55" t="n">
        <v>4</v>
      </c>
      <c r="F27" s="55" t="n">
        <v>0</v>
      </c>
      <c r="G27" s="55" t="n">
        <v>9</v>
      </c>
      <c r="H27" s="55" t="n">
        <v>2</v>
      </c>
      <c r="I27" s="55" t="n">
        <v>10</v>
      </c>
      <c r="J27" s="55" t="n">
        <v>0</v>
      </c>
      <c r="K27" s="55" t="n">
        <v>12</v>
      </c>
      <c r="L27" s="56" t="n">
        <v>0</v>
      </c>
      <c r="M27" s="57" t="n">
        <v>11</v>
      </c>
      <c r="N27" s="58" t="n">
        <v>0</v>
      </c>
      <c r="O27" s="59" t="n">
        <v>14</v>
      </c>
      <c r="P27" s="55" t="n">
        <v>0</v>
      </c>
      <c r="Q27" s="55" t="n">
        <v>4</v>
      </c>
      <c r="R27" s="55" t="n">
        <v>2</v>
      </c>
      <c r="S27" s="55" t="n">
        <v>7</v>
      </c>
      <c r="T27" s="55" t="n">
        <v>0</v>
      </c>
      <c r="U27" s="55" t="n">
        <v>2</v>
      </c>
      <c r="V27" s="55" t="n">
        <v>0</v>
      </c>
      <c r="W27" s="55" t="n">
        <v>6</v>
      </c>
      <c r="X27" s="55" t="n">
        <v>0</v>
      </c>
      <c r="Y27" s="55" t="n">
        <v>14</v>
      </c>
      <c r="Z27" s="55" t="n">
        <v>0</v>
      </c>
      <c r="AA27" s="52"/>
      <c r="AB27" s="53"/>
      <c r="AC27" s="21" t="e">
        <f aca="false">SUMPRODUCT(C$23:Z$23*LEFTB(C27:Z27,SEARCH("?/",C27:Z27&amp;"/")))&amp;IF(ISTEXT(C27),"/"&amp;SUMPRODUCT(C$23:Z$23*MID(C27:Z27,SEARCH("/",C27:Z27&amp;"/")+1,9)),"")</f>
        <v>#VALUE!</v>
      </c>
      <c r="AF27" s="22"/>
    </row>
    <row r="28" customFormat="false" ht="19.5" hidden="false" customHeight="false" outlineLevel="0" collapsed="false">
      <c r="A28" s="45"/>
      <c r="B28" s="60" t="s">
        <v>75</v>
      </c>
      <c r="C28" s="61" t="n">
        <v>1</v>
      </c>
      <c r="D28" s="61" t="n">
        <v>1</v>
      </c>
      <c r="E28" s="61" t="n">
        <v>0</v>
      </c>
      <c r="F28" s="61" t="n">
        <v>0</v>
      </c>
      <c r="G28" s="61" t="n">
        <v>0</v>
      </c>
      <c r="H28" s="61" t="n">
        <v>0</v>
      </c>
      <c r="I28" s="61" t="n">
        <v>1</v>
      </c>
      <c r="J28" s="61" t="n">
        <v>0</v>
      </c>
      <c r="K28" s="61" t="n">
        <v>2</v>
      </c>
      <c r="L28" s="62" t="n">
        <v>0</v>
      </c>
      <c r="M28" s="63" t="n">
        <v>1</v>
      </c>
      <c r="N28" s="64" t="n">
        <v>0</v>
      </c>
      <c r="O28" s="65" t="n">
        <v>1</v>
      </c>
      <c r="P28" s="61" t="n">
        <v>0</v>
      </c>
      <c r="Q28" s="61" t="n">
        <v>2</v>
      </c>
      <c r="R28" s="61" t="n">
        <v>0</v>
      </c>
      <c r="S28" s="61" t="n">
        <v>1</v>
      </c>
      <c r="T28" s="61" t="n">
        <v>0</v>
      </c>
      <c r="U28" s="61" t="n">
        <v>0</v>
      </c>
      <c r="V28" s="61" t="n">
        <v>0</v>
      </c>
      <c r="W28" s="61" t="n">
        <v>1</v>
      </c>
      <c r="X28" s="61" t="n">
        <v>0</v>
      </c>
      <c r="Y28" s="61" t="n">
        <v>4</v>
      </c>
      <c r="Z28" s="61" t="n">
        <v>0</v>
      </c>
      <c r="AA28" s="52"/>
      <c r="AB28" s="53"/>
      <c r="AC28" s="21" t="e">
        <f aca="false">SUMPRODUCT(C$23:Z$23*LEFTB(C28:Z28,SEARCH("?/",C28:Z28&amp;"/")))&amp;IF(ISTEXT(C28),"/"&amp;SUMPRODUCT(C$23:Z$23*MID(C28:Z28,SEARCH("/",C28:Z28&amp;"/")+1,9)),"")</f>
        <v>#VALUE!</v>
      </c>
      <c r="AF28" s="22"/>
    </row>
    <row r="29" customFormat="false" ht="19.5" hidden="false" customHeight="true" outlineLevel="0" collapsed="false">
      <c r="A29" s="45" t="s">
        <v>76</v>
      </c>
      <c r="B29" s="46" t="s">
        <v>73</v>
      </c>
      <c r="C29" s="47" t="n">
        <v>2</v>
      </c>
      <c r="D29" s="47" t="n">
        <v>0</v>
      </c>
      <c r="E29" s="47" t="n">
        <v>3</v>
      </c>
      <c r="F29" s="47" t="n">
        <v>0</v>
      </c>
      <c r="G29" s="47" t="n">
        <v>9</v>
      </c>
      <c r="H29" s="47" t="n">
        <v>1</v>
      </c>
      <c r="I29" s="47" t="n">
        <v>1</v>
      </c>
      <c r="J29" s="47" t="n">
        <v>2</v>
      </c>
      <c r="K29" s="47" t="n">
        <v>4</v>
      </c>
      <c r="L29" s="48" t="n">
        <v>0</v>
      </c>
      <c r="M29" s="49" t="n">
        <v>5</v>
      </c>
      <c r="N29" s="50" t="n">
        <v>0</v>
      </c>
      <c r="O29" s="51" t="n">
        <v>2</v>
      </c>
      <c r="P29" s="47" t="n">
        <v>0</v>
      </c>
      <c r="Q29" s="47" t="n">
        <v>2</v>
      </c>
      <c r="R29" s="47" t="n">
        <v>0</v>
      </c>
      <c r="S29" s="47" t="n">
        <v>4</v>
      </c>
      <c r="T29" s="47" t="n">
        <v>0</v>
      </c>
      <c r="U29" s="47" t="n">
        <v>2</v>
      </c>
      <c r="V29" s="47" t="n">
        <v>0</v>
      </c>
      <c r="W29" s="47" t="n">
        <v>1</v>
      </c>
      <c r="X29" s="47" t="n">
        <v>3</v>
      </c>
      <c r="Y29" s="47" t="n">
        <v>5</v>
      </c>
      <c r="Z29" s="47" t="n">
        <v>0</v>
      </c>
      <c r="AA29" s="52"/>
      <c r="AB29" s="53"/>
      <c r="AC29" s="21" t="e">
        <f aca="false">SUMPRODUCT(C$23:Z$23*LEFTB(C29:Z29,SEARCH("?/",C29:Z29&amp;"/")))&amp;IF(ISTEXT(C29),"/"&amp;SUMPRODUCT(C$23:Z$23*MID(C29:Z29,SEARCH("/",C29:Z29&amp;"/")+1,9)),"")</f>
        <v>#VALUE!</v>
      </c>
      <c r="AF29" s="22"/>
    </row>
    <row r="30" customFormat="false" ht="19.5" hidden="false" customHeight="false" outlineLevel="0" collapsed="false">
      <c r="A30" s="45"/>
      <c r="B30" s="54" t="s">
        <v>74</v>
      </c>
      <c r="C30" s="55" t="n">
        <v>3</v>
      </c>
      <c r="D30" s="55" t="n">
        <v>0</v>
      </c>
      <c r="E30" s="55" t="n">
        <v>6</v>
      </c>
      <c r="F30" s="55" t="n">
        <v>0</v>
      </c>
      <c r="G30" s="55" t="n">
        <v>12</v>
      </c>
      <c r="H30" s="55" t="n">
        <v>1</v>
      </c>
      <c r="I30" s="55" t="n">
        <v>4</v>
      </c>
      <c r="J30" s="55" t="n">
        <v>3</v>
      </c>
      <c r="K30" s="55" t="n">
        <v>4</v>
      </c>
      <c r="L30" s="56" t="n">
        <v>0</v>
      </c>
      <c r="M30" s="57" t="n">
        <v>14</v>
      </c>
      <c r="N30" s="58" t="n">
        <v>0</v>
      </c>
      <c r="O30" s="59" t="n">
        <v>3</v>
      </c>
      <c r="P30" s="55" t="n">
        <v>0</v>
      </c>
      <c r="Q30" s="55" t="n">
        <v>2</v>
      </c>
      <c r="R30" s="55" t="n">
        <v>0</v>
      </c>
      <c r="S30" s="55" t="n">
        <v>5</v>
      </c>
      <c r="T30" s="55" t="n">
        <v>0</v>
      </c>
      <c r="U30" s="55" t="n">
        <v>2</v>
      </c>
      <c r="V30" s="55" t="n">
        <v>0</v>
      </c>
      <c r="W30" s="55" t="n">
        <v>2</v>
      </c>
      <c r="X30" s="55" t="n">
        <v>4</v>
      </c>
      <c r="Y30" s="55" t="n">
        <v>9</v>
      </c>
      <c r="Z30" s="55" t="n">
        <v>0</v>
      </c>
      <c r="AA30" s="52"/>
      <c r="AB30" s="53"/>
      <c r="AC30" s="21" t="e">
        <f aca="false">SUMPRODUCT(C$23:Z$23*LEFTB(C30:Z30,SEARCH("?/",C30:Z30&amp;"/")))&amp;IF(ISTEXT(C30),"/"&amp;SUMPRODUCT(C$23:Z$23*MID(C30:Z30,SEARCH("/",C30:Z30&amp;"/")+1,9)),"")</f>
        <v>#VALUE!</v>
      </c>
      <c r="AF30" s="22"/>
    </row>
    <row r="31" customFormat="false" ht="19.5" hidden="false" customHeight="false" outlineLevel="0" collapsed="false">
      <c r="A31" s="45"/>
      <c r="B31" s="60" t="s">
        <v>75</v>
      </c>
      <c r="C31" s="61" t="n">
        <v>2</v>
      </c>
      <c r="D31" s="61" t="n">
        <v>0</v>
      </c>
      <c r="E31" s="61" t="n">
        <v>0</v>
      </c>
      <c r="F31" s="61" t="n">
        <v>0</v>
      </c>
      <c r="G31" s="61" t="n">
        <v>2</v>
      </c>
      <c r="H31" s="61" t="n">
        <v>1</v>
      </c>
      <c r="I31" s="61" t="n">
        <v>0</v>
      </c>
      <c r="J31" s="61" t="n">
        <v>1</v>
      </c>
      <c r="K31" s="61" t="n">
        <v>2</v>
      </c>
      <c r="L31" s="62" t="n">
        <v>0</v>
      </c>
      <c r="M31" s="63" t="n">
        <v>1</v>
      </c>
      <c r="N31" s="64" t="n">
        <v>0</v>
      </c>
      <c r="O31" s="65" t="n">
        <v>1</v>
      </c>
      <c r="P31" s="61" t="n">
        <v>0</v>
      </c>
      <c r="Q31" s="61" t="n">
        <v>2</v>
      </c>
      <c r="R31" s="61" t="n">
        <v>0</v>
      </c>
      <c r="S31" s="61" t="n">
        <v>1</v>
      </c>
      <c r="T31" s="61" t="n">
        <v>0</v>
      </c>
      <c r="U31" s="61" t="n">
        <v>2</v>
      </c>
      <c r="V31" s="61" t="n">
        <v>0</v>
      </c>
      <c r="W31" s="61" t="n">
        <v>1</v>
      </c>
      <c r="X31" s="61" t="n">
        <v>1</v>
      </c>
      <c r="Y31" s="61" t="n">
        <v>1</v>
      </c>
      <c r="Z31" s="61" t="n">
        <v>0</v>
      </c>
      <c r="AA31" s="52"/>
      <c r="AB31" s="53"/>
      <c r="AC31" s="21" t="e">
        <f aca="false">SUMPRODUCT(C$23:Z$23*LEFTB(C31:Z31,SEARCH("?/",C31:Z31&amp;"/")))&amp;IF(ISTEXT(C31),"/"&amp;SUMPRODUCT(C$23:Z$23*MID(C31:Z31,SEARCH("/",C31:Z31&amp;"/")+1,9)),"")</f>
        <v>#VALUE!</v>
      </c>
      <c r="AF31" s="22"/>
    </row>
    <row r="32" customFormat="false" ht="19.5" hidden="false" customHeight="true" outlineLevel="0" collapsed="false">
      <c r="A32" s="45" t="s">
        <v>77</v>
      </c>
      <c r="B32" s="46" t="s">
        <v>73</v>
      </c>
      <c r="C32" s="47" t="n">
        <v>3</v>
      </c>
      <c r="D32" s="47" t="n">
        <v>1</v>
      </c>
      <c r="E32" s="47" t="n">
        <v>8</v>
      </c>
      <c r="F32" s="47" t="n">
        <v>0</v>
      </c>
      <c r="G32" s="47" t="n">
        <v>2</v>
      </c>
      <c r="H32" s="47" t="n">
        <v>0</v>
      </c>
      <c r="I32" s="47" t="n">
        <v>4</v>
      </c>
      <c r="J32" s="47" t="n">
        <v>0</v>
      </c>
      <c r="K32" s="47" t="n">
        <v>9</v>
      </c>
      <c r="L32" s="48" t="n">
        <v>0</v>
      </c>
      <c r="M32" s="49" t="n">
        <v>4</v>
      </c>
      <c r="N32" s="50" t="n">
        <v>0</v>
      </c>
      <c r="O32" s="51" t="n">
        <v>7</v>
      </c>
      <c r="P32" s="47" t="n">
        <v>0</v>
      </c>
      <c r="Q32" s="47" t="n">
        <v>7</v>
      </c>
      <c r="R32" s="47" t="n">
        <v>0</v>
      </c>
      <c r="S32" s="47" t="n">
        <v>4</v>
      </c>
      <c r="T32" s="47" t="n">
        <v>0</v>
      </c>
      <c r="U32" s="47" t="n">
        <v>6</v>
      </c>
      <c r="V32" s="47" t="n">
        <v>0</v>
      </c>
      <c r="W32" s="47" t="n">
        <v>6</v>
      </c>
      <c r="X32" s="47" t="n">
        <v>0</v>
      </c>
      <c r="Y32" s="47" t="n">
        <v>3</v>
      </c>
      <c r="Z32" s="47" t="n">
        <v>0</v>
      </c>
      <c r="AA32" s="52"/>
      <c r="AB32" s="53"/>
      <c r="AC32" s="21" t="e">
        <f aca="false">SUMPRODUCT(C$23:Z$23*LEFTB(C32:Z32,SEARCH("?/",C32:Z32&amp;"/")))&amp;IF(ISTEXT(C32),"/"&amp;SUMPRODUCT(C$23:Z$23*MID(C32:Z32,SEARCH("/",C32:Z32&amp;"/")+1,9)),"")</f>
        <v>#VALUE!</v>
      </c>
      <c r="AF32" s="22"/>
    </row>
    <row r="33" customFormat="false" ht="19.5" hidden="false" customHeight="false" outlineLevel="0" collapsed="false">
      <c r="A33" s="45"/>
      <c r="B33" s="54" t="s">
        <v>74</v>
      </c>
      <c r="C33" s="55" t="n">
        <v>3</v>
      </c>
      <c r="D33" s="55" t="n">
        <v>1</v>
      </c>
      <c r="E33" s="55" t="n">
        <v>8</v>
      </c>
      <c r="F33" s="55" t="n">
        <v>0</v>
      </c>
      <c r="G33" s="55" t="n">
        <v>3</v>
      </c>
      <c r="H33" s="55" t="n">
        <v>0</v>
      </c>
      <c r="I33" s="55" t="n">
        <v>4</v>
      </c>
      <c r="J33" s="55" t="n">
        <v>0</v>
      </c>
      <c r="K33" s="55" t="n">
        <v>11</v>
      </c>
      <c r="L33" s="56" t="n">
        <v>0</v>
      </c>
      <c r="M33" s="57" t="n">
        <v>6</v>
      </c>
      <c r="N33" s="58" t="n">
        <v>0</v>
      </c>
      <c r="O33" s="59" t="n">
        <v>9</v>
      </c>
      <c r="P33" s="55" t="n">
        <v>0</v>
      </c>
      <c r="Q33" s="55" t="n">
        <v>9</v>
      </c>
      <c r="R33" s="55" t="n">
        <v>0</v>
      </c>
      <c r="S33" s="55" t="n">
        <v>4</v>
      </c>
      <c r="T33" s="55" t="n">
        <v>0</v>
      </c>
      <c r="U33" s="55" t="n">
        <v>10</v>
      </c>
      <c r="V33" s="55" t="n">
        <v>0</v>
      </c>
      <c r="W33" s="55" t="n">
        <v>8</v>
      </c>
      <c r="X33" s="55" t="n">
        <v>0</v>
      </c>
      <c r="Y33" s="55" t="n">
        <v>3</v>
      </c>
      <c r="Z33" s="55" t="n">
        <v>0</v>
      </c>
      <c r="AA33" s="52"/>
      <c r="AB33" s="53"/>
      <c r="AC33" s="21" t="e">
        <f aca="false">SUMPRODUCT(C$23:Z$23*LEFTB(C33:Z33,SEARCH("?/",C33:Z33&amp;"/")))&amp;IF(ISTEXT(C33),"/"&amp;SUMPRODUCT(C$23:Z$23*MID(C33:Z33,SEARCH("/",C33:Z33&amp;"/")+1,9)),"")</f>
        <v>#VALUE!</v>
      </c>
      <c r="AF33" s="22"/>
    </row>
    <row r="34" customFormat="false" ht="19.5" hidden="false" customHeight="false" outlineLevel="0" collapsed="false">
      <c r="A34" s="45"/>
      <c r="B34" s="60" t="s">
        <v>75</v>
      </c>
      <c r="C34" s="61" t="n">
        <v>3</v>
      </c>
      <c r="D34" s="61" t="n">
        <v>1</v>
      </c>
      <c r="E34" s="61" t="n">
        <v>8</v>
      </c>
      <c r="F34" s="61" t="n">
        <v>0</v>
      </c>
      <c r="G34" s="61" t="n">
        <v>1</v>
      </c>
      <c r="H34" s="61" t="n">
        <v>0</v>
      </c>
      <c r="I34" s="61" t="n">
        <v>4</v>
      </c>
      <c r="J34" s="61" t="n">
        <v>0</v>
      </c>
      <c r="K34" s="61" t="n">
        <v>8</v>
      </c>
      <c r="L34" s="62" t="n">
        <v>0</v>
      </c>
      <c r="M34" s="63" t="n">
        <v>4</v>
      </c>
      <c r="N34" s="64" t="n">
        <v>0</v>
      </c>
      <c r="O34" s="65" t="n">
        <v>6</v>
      </c>
      <c r="P34" s="61" t="n">
        <v>0</v>
      </c>
      <c r="Q34" s="61" t="n">
        <v>7</v>
      </c>
      <c r="R34" s="61" t="n">
        <v>0</v>
      </c>
      <c r="S34" s="61" t="n">
        <v>3</v>
      </c>
      <c r="T34" s="61" t="n">
        <v>0</v>
      </c>
      <c r="U34" s="61" t="n">
        <v>2</v>
      </c>
      <c r="V34" s="61" t="n">
        <v>0</v>
      </c>
      <c r="W34" s="61" t="n">
        <v>2</v>
      </c>
      <c r="X34" s="61" t="n">
        <v>0</v>
      </c>
      <c r="Y34" s="61" t="n">
        <v>2</v>
      </c>
      <c r="Z34" s="61" t="n">
        <v>0</v>
      </c>
      <c r="AA34" s="52"/>
      <c r="AB34" s="53"/>
      <c r="AC34" s="21" t="e">
        <f aca="false">SUMPRODUCT(C$23:Z$23*LEFTB(C34:Z34,SEARCH("?/",C34:Z34&amp;"/")))&amp;IF(ISTEXT(C34),"/"&amp;SUMPRODUCT(C$23:Z$23*MID(C34:Z34,SEARCH("/",C34:Z34&amp;"/")+1,9)),"")</f>
        <v>#VALUE!</v>
      </c>
      <c r="AF34" s="22"/>
    </row>
    <row r="35" customFormat="false" ht="19.5" hidden="false" customHeight="true" outlineLevel="0" collapsed="false">
      <c r="A35" s="45" t="s">
        <v>78</v>
      </c>
      <c r="B35" s="46" t="s">
        <v>73</v>
      </c>
      <c r="C35" s="47" t="n">
        <v>5</v>
      </c>
      <c r="D35" s="47" t="n">
        <v>3</v>
      </c>
      <c r="E35" s="47" t="n">
        <v>2</v>
      </c>
      <c r="F35" s="47" t="n">
        <v>1</v>
      </c>
      <c r="G35" s="47" t="n">
        <v>4</v>
      </c>
      <c r="H35" s="47" t="n">
        <v>0</v>
      </c>
      <c r="I35" s="47" t="n">
        <v>7</v>
      </c>
      <c r="J35" s="47" t="n">
        <v>0</v>
      </c>
      <c r="K35" s="47" t="n">
        <v>5</v>
      </c>
      <c r="L35" s="48" t="n">
        <v>0</v>
      </c>
      <c r="M35" s="49" t="n">
        <v>11</v>
      </c>
      <c r="N35" s="50" t="n">
        <v>2</v>
      </c>
      <c r="O35" s="51" t="n">
        <v>9</v>
      </c>
      <c r="P35" s="47" t="n">
        <v>0</v>
      </c>
      <c r="Q35" s="47" t="n">
        <v>8</v>
      </c>
      <c r="R35" s="47" t="n">
        <v>0</v>
      </c>
      <c r="S35" s="47" t="n">
        <v>5</v>
      </c>
      <c r="T35" s="47" t="n">
        <v>0</v>
      </c>
      <c r="U35" s="47" t="n">
        <v>4</v>
      </c>
      <c r="V35" s="47" t="n">
        <v>0</v>
      </c>
      <c r="W35" s="47" t="n">
        <v>16</v>
      </c>
      <c r="X35" s="47" t="n">
        <v>2</v>
      </c>
      <c r="Y35" s="47" t="n">
        <v>7</v>
      </c>
      <c r="Z35" s="47" t="n">
        <v>0</v>
      </c>
      <c r="AA35" s="52"/>
      <c r="AB35" s="53"/>
      <c r="AC35" s="21" t="e">
        <f aca="false">SUMPRODUCT(C$23:Z$23*LEFTB(C35:Z35,SEARCH("?/",C35:Z35&amp;"/")))&amp;IF(ISTEXT(C35),"/"&amp;SUMPRODUCT(C$23:Z$23*MID(C35:Z35,SEARCH("/",C35:Z35&amp;"/")+1,9)),"")</f>
        <v>#VALUE!</v>
      </c>
      <c r="AF35" s="22"/>
    </row>
    <row r="36" customFormat="false" ht="19.5" hidden="false" customHeight="false" outlineLevel="0" collapsed="false">
      <c r="A36" s="45"/>
      <c r="B36" s="54" t="s">
        <v>74</v>
      </c>
      <c r="C36" s="55" t="n">
        <v>5</v>
      </c>
      <c r="D36" s="55" t="n">
        <v>4</v>
      </c>
      <c r="E36" s="55" t="n">
        <v>3</v>
      </c>
      <c r="F36" s="55" t="n">
        <v>1</v>
      </c>
      <c r="G36" s="55" t="n">
        <v>5</v>
      </c>
      <c r="H36" s="55" t="n">
        <v>0</v>
      </c>
      <c r="I36" s="55" t="n">
        <v>9</v>
      </c>
      <c r="J36" s="55" t="n">
        <v>0</v>
      </c>
      <c r="K36" s="55" t="n">
        <v>5</v>
      </c>
      <c r="L36" s="56" t="n">
        <v>0</v>
      </c>
      <c r="M36" s="57" t="n">
        <v>15</v>
      </c>
      <c r="N36" s="58" t="n">
        <v>2</v>
      </c>
      <c r="O36" s="59" t="n">
        <v>11</v>
      </c>
      <c r="P36" s="55" t="n">
        <v>0</v>
      </c>
      <c r="Q36" s="55" t="n">
        <v>9</v>
      </c>
      <c r="R36" s="55" t="n">
        <v>0</v>
      </c>
      <c r="S36" s="55" t="n">
        <v>6</v>
      </c>
      <c r="T36" s="55" t="n">
        <v>0</v>
      </c>
      <c r="U36" s="55" t="n">
        <v>6</v>
      </c>
      <c r="V36" s="55" t="n">
        <v>0</v>
      </c>
      <c r="W36" s="55" t="n">
        <v>19</v>
      </c>
      <c r="X36" s="55" t="n">
        <v>3</v>
      </c>
      <c r="Y36" s="55" t="n">
        <v>12</v>
      </c>
      <c r="Z36" s="55" t="n">
        <v>0</v>
      </c>
      <c r="AA36" s="52"/>
      <c r="AB36" s="53"/>
      <c r="AC36" s="21" t="e">
        <f aca="false">SUMPRODUCT(C$23:Z$23*LEFTB(C36:Z36,SEARCH("?/",C36:Z36&amp;"/")))&amp;IF(ISTEXT(C36),"/"&amp;SUMPRODUCT(C$23:Z$23*MID(C36:Z36,SEARCH("/",C36:Z36&amp;"/")+1,9)),"")</f>
        <v>#VALUE!</v>
      </c>
      <c r="AF36" s="22"/>
    </row>
    <row r="37" customFormat="false" ht="19.5" hidden="false" customHeight="false" outlineLevel="0" collapsed="false">
      <c r="A37" s="45"/>
      <c r="B37" s="60" t="s">
        <v>75</v>
      </c>
      <c r="C37" s="61" t="n">
        <v>5</v>
      </c>
      <c r="D37" s="61" t="n">
        <v>1</v>
      </c>
      <c r="E37" s="61" t="n">
        <v>1</v>
      </c>
      <c r="F37" s="61" t="n">
        <v>1</v>
      </c>
      <c r="G37" s="61" t="n">
        <v>3</v>
      </c>
      <c r="H37" s="61" t="n">
        <v>0</v>
      </c>
      <c r="I37" s="61" t="n">
        <v>3</v>
      </c>
      <c r="J37" s="61" t="n">
        <v>0</v>
      </c>
      <c r="K37" s="61" t="n">
        <v>5</v>
      </c>
      <c r="L37" s="62" t="n">
        <v>0</v>
      </c>
      <c r="M37" s="63" t="n">
        <v>5</v>
      </c>
      <c r="N37" s="64" t="n">
        <v>2</v>
      </c>
      <c r="O37" s="65" t="n">
        <v>6</v>
      </c>
      <c r="P37" s="61" t="n">
        <v>0</v>
      </c>
      <c r="Q37" s="61" t="n">
        <v>7</v>
      </c>
      <c r="R37" s="61" t="n">
        <v>0</v>
      </c>
      <c r="S37" s="61" t="n">
        <v>5</v>
      </c>
      <c r="T37" s="61" t="n">
        <v>0</v>
      </c>
      <c r="U37" s="61" t="n">
        <v>2</v>
      </c>
      <c r="V37" s="61" t="n">
        <v>0</v>
      </c>
      <c r="W37" s="61" t="n">
        <v>8</v>
      </c>
      <c r="X37" s="61" t="n">
        <v>2</v>
      </c>
      <c r="Y37" s="61" t="n">
        <v>2</v>
      </c>
      <c r="Z37" s="61" t="n">
        <v>0</v>
      </c>
      <c r="AA37" s="52"/>
      <c r="AB37" s="53"/>
      <c r="AC37" s="21" t="e">
        <f aca="false">SUMPRODUCT(C$23:Z$23*LEFTB(C37:Z37,SEARCH("?/",C37:Z37&amp;"/")))&amp;IF(ISTEXT(C37),"/"&amp;SUMPRODUCT(C$23:Z$23*MID(C37:Z37,SEARCH("/",C37:Z37&amp;"/")+1,9)),"")</f>
        <v>#VALUE!</v>
      </c>
      <c r="AF37" s="22"/>
    </row>
    <row r="38" customFormat="false" ht="19.5" hidden="false" customHeight="true" outlineLevel="0" collapsed="false">
      <c r="A38" s="45" t="s">
        <v>79</v>
      </c>
      <c r="B38" s="46" t="s">
        <v>73</v>
      </c>
      <c r="C38" s="47" t="n">
        <v>9</v>
      </c>
      <c r="D38" s="47" t="n">
        <v>0</v>
      </c>
      <c r="E38" s="47" t="n">
        <v>11</v>
      </c>
      <c r="F38" s="47" t="n">
        <v>0</v>
      </c>
      <c r="G38" s="47" t="n">
        <v>7</v>
      </c>
      <c r="H38" s="47" t="n">
        <v>0</v>
      </c>
      <c r="I38" s="47" t="n">
        <v>4</v>
      </c>
      <c r="J38" s="47" t="n">
        <v>1</v>
      </c>
      <c r="K38" s="47" t="n">
        <v>8</v>
      </c>
      <c r="L38" s="48" t="n">
        <v>2</v>
      </c>
      <c r="M38" s="49" t="n">
        <v>16</v>
      </c>
      <c r="N38" s="50" t="n">
        <v>0</v>
      </c>
      <c r="O38" s="51" t="n">
        <v>6</v>
      </c>
      <c r="P38" s="47" t="n">
        <v>0</v>
      </c>
      <c r="Q38" s="47" t="n">
        <v>7</v>
      </c>
      <c r="R38" s="47" t="n">
        <v>0</v>
      </c>
      <c r="S38" s="47" t="n">
        <v>11</v>
      </c>
      <c r="T38" s="47" t="n">
        <v>1</v>
      </c>
      <c r="U38" s="47" t="n">
        <v>19</v>
      </c>
      <c r="V38" s="47" t="n">
        <v>0</v>
      </c>
      <c r="W38" s="47" t="n">
        <v>10</v>
      </c>
      <c r="X38" s="47" t="n">
        <v>0</v>
      </c>
      <c r="Y38" s="47" t="n">
        <v>13</v>
      </c>
      <c r="Z38" s="47" t="n">
        <v>0</v>
      </c>
      <c r="AA38" s="52"/>
      <c r="AB38" s="53"/>
      <c r="AC38" s="21" t="e">
        <f aca="false">SUMPRODUCT(C$23:Z$23*LEFTB(C38:Z38,SEARCH("?/",C38:Z38&amp;"/")))&amp;IF(ISTEXT(C38),"/"&amp;SUMPRODUCT(C$23:Z$23*MID(C38:Z38,SEARCH("/",C38:Z38&amp;"/")+1,9)),"")</f>
        <v>#VALUE!</v>
      </c>
      <c r="AF38" s="22"/>
    </row>
    <row r="39" customFormat="false" ht="19.5" hidden="false" customHeight="false" outlineLevel="0" collapsed="false">
      <c r="A39" s="45"/>
      <c r="B39" s="54" t="s">
        <v>74</v>
      </c>
      <c r="C39" s="55" t="n">
        <v>14</v>
      </c>
      <c r="D39" s="55" t="n">
        <v>0</v>
      </c>
      <c r="E39" s="55" t="n">
        <v>14</v>
      </c>
      <c r="F39" s="55" t="n">
        <v>0</v>
      </c>
      <c r="G39" s="55" t="n">
        <v>9</v>
      </c>
      <c r="H39" s="55" t="n">
        <v>0</v>
      </c>
      <c r="I39" s="55" t="n">
        <v>4</v>
      </c>
      <c r="J39" s="55" t="n">
        <v>2</v>
      </c>
      <c r="K39" s="55" t="n">
        <v>11</v>
      </c>
      <c r="L39" s="56" t="n">
        <v>2</v>
      </c>
      <c r="M39" s="57" t="n">
        <v>19</v>
      </c>
      <c r="N39" s="58" t="n">
        <v>0</v>
      </c>
      <c r="O39" s="59" t="n">
        <v>8</v>
      </c>
      <c r="P39" s="55" t="n">
        <v>0</v>
      </c>
      <c r="Q39" s="55" t="n">
        <v>7</v>
      </c>
      <c r="R39" s="55" t="n">
        <v>0</v>
      </c>
      <c r="S39" s="55" t="n">
        <v>14</v>
      </c>
      <c r="T39" s="55" t="n">
        <v>2</v>
      </c>
      <c r="U39" s="55" t="n">
        <v>27</v>
      </c>
      <c r="V39" s="55" t="n">
        <v>0</v>
      </c>
      <c r="W39" s="55" t="n">
        <v>13</v>
      </c>
      <c r="X39" s="55" t="n">
        <v>0</v>
      </c>
      <c r="Y39" s="55" t="n">
        <v>19</v>
      </c>
      <c r="Z39" s="55" t="n">
        <v>0</v>
      </c>
      <c r="AA39" s="52"/>
      <c r="AB39" s="53"/>
      <c r="AC39" s="21" t="e">
        <f aca="false">SUMPRODUCT(C$23:Z$23*LEFTB(C39:Z39,SEARCH("?/",C39:Z39&amp;"/")))&amp;IF(ISTEXT(C39),"/"&amp;SUMPRODUCT(C$23:Z$23*MID(C39:Z39,SEARCH("/",C39:Z39&amp;"/")+1,9)),"")</f>
        <v>#VALUE!</v>
      </c>
      <c r="AF39" s="22"/>
    </row>
    <row r="40" customFormat="false" ht="19.5" hidden="false" customHeight="false" outlineLevel="0" collapsed="false">
      <c r="A40" s="45"/>
      <c r="B40" s="60" t="s">
        <v>75</v>
      </c>
      <c r="C40" s="61" t="n">
        <v>6</v>
      </c>
      <c r="D40" s="61" t="n">
        <v>0</v>
      </c>
      <c r="E40" s="61" t="n">
        <v>9</v>
      </c>
      <c r="F40" s="61" t="n">
        <v>0</v>
      </c>
      <c r="G40" s="61" t="n">
        <v>3</v>
      </c>
      <c r="H40" s="61" t="n">
        <v>0</v>
      </c>
      <c r="I40" s="61" t="n">
        <v>2</v>
      </c>
      <c r="J40" s="61" t="n">
        <v>0</v>
      </c>
      <c r="K40" s="61" t="n">
        <v>6</v>
      </c>
      <c r="L40" s="62" t="n">
        <v>2</v>
      </c>
      <c r="M40" s="63" t="n">
        <v>14</v>
      </c>
      <c r="N40" s="64" t="n">
        <v>0</v>
      </c>
      <c r="O40" s="65" t="n">
        <v>5</v>
      </c>
      <c r="P40" s="61" t="n">
        <v>0</v>
      </c>
      <c r="Q40" s="61" t="n">
        <v>7</v>
      </c>
      <c r="R40" s="61" t="n">
        <v>0</v>
      </c>
      <c r="S40" s="61" t="n">
        <v>6</v>
      </c>
      <c r="T40" s="61" t="n">
        <v>0</v>
      </c>
      <c r="U40" s="61" t="n">
        <v>8</v>
      </c>
      <c r="V40" s="61" t="n">
        <v>0</v>
      </c>
      <c r="W40" s="61" t="n">
        <v>9</v>
      </c>
      <c r="X40" s="61" t="n">
        <v>0</v>
      </c>
      <c r="Y40" s="61" t="n">
        <v>7</v>
      </c>
      <c r="Z40" s="61" t="n">
        <v>0</v>
      </c>
      <c r="AA40" s="52"/>
      <c r="AB40" s="53"/>
      <c r="AC40" s="21" t="e">
        <f aca="false">SUMPRODUCT(C$23:Z$23*LEFTB(C40:Z40,SEARCH("?/",C40:Z40&amp;"/")))&amp;IF(ISTEXT(C40),"/"&amp;SUMPRODUCT(C$23:Z$23*MID(C40:Z40,SEARCH("/",C40:Z40&amp;"/")+1,9)),"")</f>
        <v>#VALUE!</v>
      </c>
      <c r="AF40" s="22"/>
    </row>
    <row r="41" customFormat="false" ht="19.5" hidden="false" customHeight="true" outlineLevel="0" collapsed="false">
      <c r="A41" s="45" t="s">
        <v>80</v>
      </c>
      <c r="B41" s="46" t="s">
        <v>73</v>
      </c>
      <c r="C41" s="47" t="n">
        <v>0</v>
      </c>
      <c r="D41" s="47" t="n">
        <v>0</v>
      </c>
      <c r="E41" s="47" t="n">
        <v>0</v>
      </c>
      <c r="F41" s="47" t="n">
        <v>0</v>
      </c>
      <c r="G41" s="47" t="n">
        <v>0</v>
      </c>
      <c r="H41" s="47" t="n">
        <v>0</v>
      </c>
      <c r="I41" s="47" t="n">
        <v>0</v>
      </c>
      <c r="J41" s="47" t="n">
        <v>0</v>
      </c>
      <c r="K41" s="47" t="n">
        <v>0</v>
      </c>
      <c r="L41" s="48" t="n">
        <v>2</v>
      </c>
      <c r="M41" s="49" t="n">
        <v>0</v>
      </c>
      <c r="N41" s="50" t="n">
        <v>0</v>
      </c>
      <c r="O41" s="51" t="n">
        <v>0</v>
      </c>
      <c r="P41" s="47" t="n">
        <v>0</v>
      </c>
      <c r="Q41" s="47" t="n">
        <v>0</v>
      </c>
      <c r="R41" s="47" t="n">
        <v>0</v>
      </c>
      <c r="S41" s="47" t="n">
        <v>0</v>
      </c>
      <c r="T41" s="47" t="n">
        <v>0</v>
      </c>
      <c r="U41" s="47" t="n">
        <v>0</v>
      </c>
      <c r="V41" s="47" t="n">
        <v>0</v>
      </c>
      <c r="W41" s="47" t="n">
        <v>0</v>
      </c>
      <c r="X41" s="47" t="n">
        <v>0</v>
      </c>
      <c r="Y41" s="47" t="n">
        <v>0</v>
      </c>
      <c r="Z41" s="47" t="n">
        <v>0</v>
      </c>
      <c r="AA41" s="52"/>
      <c r="AB41" s="53"/>
      <c r="AC41" s="21" t="e">
        <f aca="false">SUMPRODUCT(C$23:Z$23*LEFTB(C41:Z41,SEARCH("?/",C41:Z41&amp;"/")))&amp;IF(ISTEXT(C41),"/"&amp;SUMPRODUCT(C$23:Z$23*MID(C41:Z41,SEARCH("/",C41:Z41&amp;"/")+1,9)),"")</f>
        <v>#VALUE!</v>
      </c>
      <c r="AF41" s="22"/>
    </row>
    <row r="42" customFormat="false" ht="19.5" hidden="false" customHeight="false" outlineLevel="0" collapsed="false">
      <c r="A42" s="45"/>
      <c r="B42" s="54" t="s">
        <v>74</v>
      </c>
      <c r="C42" s="55" t="n">
        <v>0</v>
      </c>
      <c r="D42" s="55" t="n">
        <v>0</v>
      </c>
      <c r="E42" s="55" t="n">
        <v>0</v>
      </c>
      <c r="F42" s="55" t="n">
        <v>0</v>
      </c>
      <c r="G42" s="55" t="n">
        <v>0</v>
      </c>
      <c r="H42" s="55" t="n">
        <v>0</v>
      </c>
      <c r="I42" s="55" t="n">
        <v>0</v>
      </c>
      <c r="J42" s="55" t="n">
        <v>0</v>
      </c>
      <c r="K42" s="55" t="n">
        <v>0</v>
      </c>
      <c r="L42" s="56" t="n">
        <v>4</v>
      </c>
      <c r="M42" s="57" t="n">
        <v>0</v>
      </c>
      <c r="N42" s="58" t="n">
        <v>0</v>
      </c>
      <c r="O42" s="59" t="n">
        <v>0</v>
      </c>
      <c r="P42" s="55" t="n">
        <v>0</v>
      </c>
      <c r="Q42" s="55" t="n">
        <v>0</v>
      </c>
      <c r="R42" s="55" t="n">
        <v>0</v>
      </c>
      <c r="S42" s="55" t="n">
        <v>0</v>
      </c>
      <c r="T42" s="55" t="n">
        <v>0</v>
      </c>
      <c r="U42" s="55" t="n">
        <v>0</v>
      </c>
      <c r="V42" s="55" t="n">
        <v>0</v>
      </c>
      <c r="W42" s="55" t="n">
        <v>0</v>
      </c>
      <c r="X42" s="55" t="n">
        <v>0</v>
      </c>
      <c r="Y42" s="55" t="n">
        <v>0</v>
      </c>
      <c r="Z42" s="55" t="n">
        <v>0</v>
      </c>
      <c r="AA42" s="52"/>
      <c r="AB42" s="53"/>
      <c r="AC42" s="21" t="e">
        <f aca="false">SUMPRODUCT(C$23:Z$23*LEFTB(C42:Z42,SEARCH("?/",C42:Z42&amp;"/")))&amp;IF(ISTEXT(C42),"/"&amp;SUMPRODUCT(C$23:Z$23*MID(C42:Z42,SEARCH("/",C42:Z42&amp;"/")+1,9)),"")</f>
        <v>#VALUE!</v>
      </c>
      <c r="AF42" s="22"/>
    </row>
    <row r="43" customFormat="false" ht="19.5" hidden="false" customHeight="false" outlineLevel="0" collapsed="false">
      <c r="A43" s="45"/>
      <c r="B43" s="60" t="s">
        <v>75</v>
      </c>
      <c r="C43" s="61" t="n">
        <v>0</v>
      </c>
      <c r="D43" s="61" t="n">
        <v>0</v>
      </c>
      <c r="E43" s="61" t="n">
        <v>0</v>
      </c>
      <c r="F43" s="61" t="n">
        <v>0</v>
      </c>
      <c r="G43" s="61" t="n">
        <v>0</v>
      </c>
      <c r="H43" s="61" t="n">
        <v>0</v>
      </c>
      <c r="I43" s="61" t="n">
        <v>0</v>
      </c>
      <c r="J43" s="61" t="n">
        <v>0</v>
      </c>
      <c r="K43" s="61" t="n">
        <v>0</v>
      </c>
      <c r="L43" s="62" t="n">
        <v>1</v>
      </c>
      <c r="M43" s="63" t="n">
        <v>0</v>
      </c>
      <c r="N43" s="64" t="n">
        <v>0</v>
      </c>
      <c r="O43" s="65" t="n">
        <v>0</v>
      </c>
      <c r="P43" s="61" t="n">
        <v>0</v>
      </c>
      <c r="Q43" s="61" t="n">
        <v>0</v>
      </c>
      <c r="R43" s="61" t="n">
        <v>0</v>
      </c>
      <c r="S43" s="61" t="n">
        <v>0</v>
      </c>
      <c r="T43" s="61" t="n">
        <v>0</v>
      </c>
      <c r="U43" s="61" t="n">
        <v>0</v>
      </c>
      <c r="V43" s="61" t="n">
        <v>0</v>
      </c>
      <c r="W43" s="61" t="n">
        <v>0</v>
      </c>
      <c r="X43" s="61" t="n">
        <v>0</v>
      </c>
      <c r="Y43" s="61" t="n">
        <v>0</v>
      </c>
      <c r="Z43" s="61" t="n">
        <v>0</v>
      </c>
      <c r="AA43" s="52"/>
      <c r="AB43" s="53"/>
      <c r="AC43" s="21" t="e">
        <f aca="false">SUMPRODUCT(C$23:Z$23*LEFTB(C43:Z43,SEARCH("?/",C43:Z43&amp;"/")))&amp;IF(ISTEXT(C43),"/"&amp;SUMPRODUCT(C$23:Z$23*MID(C43:Z43,SEARCH("/",C43:Z43&amp;"/")+1,9)),"")</f>
        <v>#VALUE!</v>
      </c>
      <c r="AF43" s="22"/>
    </row>
    <row r="44" customFormat="false" ht="19.5" hidden="false" customHeight="true" outlineLevel="0" collapsed="false">
      <c r="A44" s="45" t="s">
        <v>81</v>
      </c>
      <c r="B44" s="46" t="s">
        <v>73</v>
      </c>
      <c r="C44" s="47" t="n">
        <v>3</v>
      </c>
      <c r="D44" s="47" t="n">
        <v>0</v>
      </c>
      <c r="E44" s="47" t="n">
        <v>0</v>
      </c>
      <c r="F44" s="47" t="n">
        <v>0</v>
      </c>
      <c r="G44" s="47" t="n">
        <v>0</v>
      </c>
      <c r="H44" s="47" t="n">
        <v>0</v>
      </c>
      <c r="I44" s="47" t="n">
        <v>1</v>
      </c>
      <c r="J44" s="47" t="n">
        <v>1</v>
      </c>
      <c r="K44" s="47" t="n">
        <v>0</v>
      </c>
      <c r="L44" s="48" t="n">
        <v>0</v>
      </c>
      <c r="M44" s="49" t="n">
        <v>0</v>
      </c>
      <c r="N44" s="50" t="n">
        <v>0</v>
      </c>
      <c r="O44" s="51" t="n">
        <v>0</v>
      </c>
      <c r="P44" s="47" t="n">
        <v>0</v>
      </c>
      <c r="Q44" s="47" t="n">
        <v>1</v>
      </c>
      <c r="R44" s="47" t="n">
        <v>0</v>
      </c>
      <c r="S44" s="47" t="n">
        <v>0</v>
      </c>
      <c r="T44" s="47" t="n">
        <v>0</v>
      </c>
      <c r="U44" s="47" t="n">
        <v>0</v>
      </c>
      <c r="V44" s="47" t="n">
        <v>0</v>
      </c>
      <c r="W44" s="47" t="n">
        <v>0</v>
      </c>
      <c r="X44" s="47" t="n">
        <v>0</v>
      </c>
      <c r="Y44" s="47" t="n">
        <v>0</v>
      </c>
      <c r="Z44" s="47" t="n">
        <v>0</v>
      </c>
      <c r="AA44" s="52"/>
      <c r="AB44" s="53"/>
      <c r="AC44" s="21" t="e">
        <f aca="false">SUMPRODUCT(C$23:Z$23*LEFTB(C44:Z44,SEARCH("?/",C44:Z44&amp;"/")))&amp;IF(ISTEXT(C44),"/"&amp;SUMPRODUCT(C$23:Z$23*MID(C44:Z44,SEARCH("/",C44:Z44&amp;"/")+1,9)),"")</f>
        <v>#VALUE!</v>
      </c>
      <c r="AF44" s="22"/>
    </row>
    <row r="45" customFormat="false" ht="19.5" hidden="false" customHeight="false" outlineLevel="0" collapsed="false">
      <c r="A45" s="45"/>
      <c r="B45" s="54" t="s">
        <v>74</v>
      </c>
      <c r="C45" s="55" t="n">
        <v>5</v>
      </c>
      <c r="D45" s="55" t="n">
        <v>0</v>
      </c>
      <c r="E45" s="55" t="n">
        <v>0</v>
      </c>
      <c r="F45" s="55" t="n">
        <v>0</v>
      </c>
      <c r="G45" s="55" t="n">
        <v>0</v>
      </c>
      <c r="H45" s="55" t="n">
        <v>0</v>
      </c>
      <c r="I45" s="55" t="n">
        <v>1</v>
      </c>
      <c r="J45" s="55" t="n">
        <v>3</v>
      </c>
      <c r="K45" s="55" t="n">
        <v>0</v>
      </c>
      <c r="L45" s="56" t="n">
        <v>0</v>
      </c>
      <c r="M45" s="57" t="n">
        <v>0</v>
      </c>
      <c r="N45" s="58" t="n">
        <v>0</v>
      </c>
      <c r="O45" s="59" t="n">
        <v>0</v>
      </c>
      <c r="P45" s="55" t="n">
        <v>0</v>
      </c>
      <c r="Q45" s="55" t="n">
        <v>2</v>
      </c>
      <c r="R45" s="55" t="n">
        <v>0</v>
      </c>
      <c r="S45" s="55" t="n">
        <v>0</v>
      </c>
      <c r="T45" s="55" t="n">
        <v>0</v>
      </c>
      <c r="U45" s="55" t="n">
        <v>0</v>
      </c>
      <c r="V45" s="55" t="n">
        <v>0</v>
      </c>
      <c r="W45" s="55" t="n">
        <v>0</v>
      </c>
      <c r="X45" s="55" t="n">
        <v>0</v>
      </c>
      <c r="Y45" s="55" t="n">
        <v>0</v>
      </c>
      <c r="Z45" s="55" t="n">
        <v>0</v>
      </c>
      <c r="AA45" s="52"/>
      <c r="AB45" s="53"/>
      <c r="AC45" s="21" t="e">
        <f aca="false">SUMPRODUCT(C$23:Z$23*LEFTB(C45:Z45,SEARCH("?/",C45:Z45&amp;"/")))&amp;IF(ISTEXT(C45),"/"&amp;SUMPRODUCT(C$23:Z$23*MID(C45:Z45,SEARCH("/",C45:Z45&amp;"/")+1,9)),"")</f>
        <v>#VALUE!</v>
      </c>
      <c r="AF45" s="22"/>
    </row>
    <row r="46" customFormat="false" ht="19.5" hidden="false" customHeight="false" outlineLevel="0" collapsed="false">
      <c r="A46" s="45"/>
      <c r="B46" s="60" t="s">
        <v>75</v>
      </c>
      <c r="C46" s="61" t="n">
        <v>0</v>
      </c>
      <c r="D46" s="61" t="n">
        <v>0</v>
      </c>
      <c r="E46" s="61" t="n">
        <v>0</v>
      </c>
      <c r="F46" s="61" t="n">
        <v>0</v>
      </c>
      <c r="G46" s="61" t="n">
        <v>0</v>
      </c>
      <c r="H46" s="61" t="n">
        <v>0</v>
      </c>
      <c r="I46" s="61" t="n">
        <v>1</v>
      </c>
      <c r="J46" s="61" t="n">
        <v>0</v>
      </c>
      <c r="K46" s="61" t="n">
        <v>0</v>
      </c>
      <c r="L46" s="62" t="n">
        <v>0</v>
      </c>
      <c r="M46" s="63" t="n">
        <v>0</v>
      </c>
      <c r="N46" s="64" t="n">
        <v>0</v>
      </c>
      <c r="O46" s="65" t="n">
        <v>0</v>
      </c>
      <c r="P46" s="61" t="n">
        <v>0</v>
      </c>
      <c r="Q46" s="61" t="n">
        <v>0</v>
      </c>
      <c r="R46" s="61" t="n">
        <v>0</v>
      </c>
      <c r="S46" s="61" t="n">
        <v>0</v>
      </c>
      <c r="T46" s="61" t="n">
        <v>0</v>
      </c>
      <c r="U46" s="61" t="n">
        <v>0</v>
      </c>
      <c r="V46" s="61" t="n">
        <v>0</v>
      </c>
      <c r="W46" s="61" t="n">
        <v>0</v>
      </c>
      <c r="X46" s="61" t="n">
        <v>0</v>
      </c>
      <c r="Y46" s="61" t="n">
        <v>0</v>
      </c>
      <c r="Z46" s="61" t="n">
        <v>0</v>
      </c>
      <c r="AA46" s="52"/>
      <c r="AB46" s="53"/>
      <c r="AC46" s="21" t="e">
        <f aca="false">SUMPRODUCT(C$23:Z$23*LEFTB(C46:Z46,SEARCH("?/",C46:Z46&amp;"/")))&amp;IF(ISTEXT(C46),"/"&amp;SUMPRODUCT(C$23:Z$23*MID(C46:Z46,SEARCH("/",C46:Z46&amp;"/")+1,9)),"")</f>
        <v>#VALUE!</v>
      </c>
      <c r="AF46" s="22"/>
    </row>
    <row r="47" customFormat="false" ht="19.5" hidden="false" customHeight="true" outlineLevel="0" collapsed="false">
      <c r="A47" s="45" t="s">
        <v>82</v>
      </c>
      <c r="B47" s="46" t="s">
        <v>73</v>
      </c>
      <c r="C47" s="47" t="n">
        <v>0</v>
      </c>
      <c r="D47" s="47" t="n">
        <v>0</v>
      </c>
      <c r="E47" s="47" t="n">
        <v>0</v>
      </c>
      <c r="F47" s="47" t="n">
        <v>0</v>
      </c>
      <c r="G47" s="47" t="n">
        <v>0</v>
      </c>
      <c r="H47" s="47" t="n">
        <v>0</v>
      </c>
      <c r="I47" s="47" t="n">
        <v>0</v>
      </c>
      <c r="J47" s="47" t="n">
        <v>0</v>
      </c>
      <c r="K47" s="47" t="n">
        <v>0</v>
      </c>
      <c r="L47" s="48" t="n">
        <v>0</v>
      </c>
      <c r="M47" s="49" t="n">
        <v>0</v>
      </c>
      <c r="N47" s="50" t="n">
        <v>0</v>
      </c>
      <c r="O47" s="51" t="n">
        <v>0</v>
      </c>
      <c r="P47" s="47" t="n">
        <v>0</v>
      </c>
      <c r="Q47" s="47" t="n">
        <v>0</v>
      </c>
      <c r="R47" s="47" t="n">
        <v>0</v>
      </c>
      <c r="S47" s="47" t="n">
        <v>0</v>
      </c>
      <c r="T47" s="47" t="n">
        <v>0</v>
      </c>
      <c r="U47" s="47" t="n">
        <v>0</v>
      </c>
      <c r="V47" s="47" t="n">
        <v>0</v>
      </c>
      <c r="W47" s="47" t="n">
        <v>0</v>
      </c>
      <c r="X47" s="47" t="n">
        <v>0</v>
      </c>
      <c r="Y47" s="47" t="n">
        <v>0</v>
      </c>
      <c r="Z47" s="47" t="n">
        <v>0</v>
      </c>
      <c r="AA47" s="52"/>
      <c r="AB47" s="53"/>
      <c r="AC47" s="21" t="e">
        <f aca="false">SUMPRODUCT(C$23:Z$23*LEFTB(C47:Z47,SEARCH("?/",C47:Z47&amp;"/")))&amp;IF(ISTEXT(C47),"/"&amp;SUMPRODUCT(C$23:Z$23*MID(C47:Z47,SEARCH("/",C47:Z47&amp;"/")+1,9)),"")</f>
        <v>#VALUE!</v>
      </c>
      <c r="AF47" s="22"/>
    </row>
    <row r="48" customFormat="false" ht="19.5" hidden="false" customHeight="false" outlineLevel="0" collapsed="false">
      <c r="A48" s="45"/>
      <c r="B48" s="54" t="s">
        <v>74</v>
      </c>
      <c r="C48" s="55" t="n">
        <v>0</v>
      </c>
      <c r="D48" s="55" t="n">
        <v>0</v>
      </c>
      <c r="E48" s="55" t="n">
        <v>0</v>
      </c>
      <c r="F48" s="55" t="n">
        <v>0</v>
      </c>
      <c r="G48" s="55" t="n">
        <v>0</v>
      </c>
      <c r="H48" s="55" t="n">
        <v>0</v>
      </c>
      <c r="I48" s="55" t="n">
        <v>0</v>
      </c>
      <c r="J48" s="55" t="n">
        <v>0</v>
      </c>
      <c r="K48" s="55" t="n">
        <v>0</v>
      </c>
      <c r="L48" s="56" t="n">
        <v>0</v>
      </c>
      <c r="M48" s="57" t="n">
        <v>0</v>
      </c>
      <c r="N48" s="58" t="n">
        <v>0</v>
      </c>
      <c r="O48" s="59" t="n">
        <v>0</v>
      </c>
      <c r="P48" s="55" t="n">
        <v>0</v>
      </c>
      <c r="Q48" s="55" t="n">
        <v>0</v>
      </c>
      <c r="R48" s="55" t="n">
        <v>0</v>
      </c>
      <c r="S48" s="55" t="n">
        <v>0</v>
      </c>
      <c r="T48" s="55" t="n">
        <v>0</v>
      </c>
      <c r="U48" s="55" t="n">
        <v>0</v>
      </c>
      <c r="V48" s="55" t="n">
        <v>0</v>
      </c>
      <c r="W48" s="55" t="n">
        <v>0</v>
      </c>
      <c r="X48" s="55" t="n">
        <v>0</v>
      </c>
      <c r="Y48" s="55" t="n">
        <v>0</v>
      </c>
      <c r="Z48" s="55" t="n">
        <v>0</v>
      </c>
      <c r="AA48" s="52"/>
      <c r="AB48" s="53"/>
      <c r="AC48" s="21" t="e">
        <f aca="false">SUMPRODUCT(C$23:Z$23*LEFTB(C48:Z48,SEARCH("?/",C48:Z48&amp;"/")))&amp;IF(ISTEXT(C48),"/"&amp;SUMPRODUCT(C$23:Z$23*MID(C48:Z48,SEARCH("/",C48:Z48&amp;"/")+1,9)),"")</f>
        <v>#VALUE!</v>
      </c>
      <c r="AF48" s="22"/>
    </row>
    <row r="49" customFormat="false" ht="19.5" hidden="false" customHeight="false" outlineLevel="0" collapsed="false">
      <c r="A49" s="45"/>
      <c r="B49" s="60" t="s">
        <v>75</v>
      </c>
      <c r="C49" s="61" t="n">
        <v>0</v>
      </c>
      <c r="D49" s="61" t="n">
        <v>0</v>
      </c>
      <c r="E49" s="61" t="n">
        <v>0</v>
      </c>
      <c r="F49" s="61" t="n">
        <v>0</v>
      </c>
      <c r="G49" s="61" t="n">
        <v>0</v>
      </c>
      <c r="H49" s="61" t="n">
        <v>0</v>
      </c>
      <c r="I49" s="61" t="n">
        <v>0</v>
      </c>
      <c r="J49" s="61" t="n">
        <v>0</v>
      </c>
      <c r="K49" s="61" t="n">
        <v>0</v>
      </c>
      <c r="L49" s="62" t="n">
        <v>0</v>
      </c>
      <c r="M49" s="63" t="n">
        <v>0</v>
      </c>
      <c r="N49" s="64" t="n">
        <v>0</v>
      </c>
      <c r="O49" s="65" t="n">
        <v>0</v>
      </c>
      <c r="P49" s="61" t="n">
        <v>0</v>
      </c>
      <c r="Q49" s="61" t="n">
        <v>0</v>
      </c>
      <c r="R49" s="61" t="n">
        <v>0</v>
      </c>
      <c r="S49" s="61" t="n">
        <v>0</v>
      </c>
      <c r="T49" s="61" t="n">
        <v>0</v>
      </c>
      <c r="U49" s="61" t="n">
        <v>0</v>
      </c>
      <c r="V49" s="61" t="n">
        <v>0</v>
      </c>
      <c r="W49" s="61" t="n">
        <v>0</v>
      </c>
      <c r="X49" s="61" t="n">
        <v>0</v>
      </c>
      <c r="Y49" s="61" t="n">
        <v>0</v>
      </c>
      <c r="Z49" s="61" t="n">
        <v>0</v>
      </c>
      <c r="AA49" s="52"/>
      <c r="AB49" s="53"/>
      <c r="AC49" s="21" t="e">
        <f aca="false">SUMPRODUCT(C$23:Z$23*LEFTB(C49:Z49,SEARCH("?/",C49:Z49&amp;"/")))&amp;IF(ISTEXT(C49),"/"&amp;SUMPRODUCT(C$23:Z$23*MID(C49:Z49,SEARCH("/",C49:Z49&amp;"/")+1,9)),"")</f>
        <v>#VALUE!</v>
      </c>
      <c r="AF49" s="22"/>
    </row>
    <row r="50" customFormat="false" ht="19.5" hidden="false" customHeight="true" outlineLevel="0" collapsed="false">
      <c r="A50" s="66" t="s">
        <v>83</v>
      </c>
      <c r="B50" s="46" t="s">
        <v>73</v>
      </c>
      <c r="C50" s="47" t="n">
        <v>27</v>
      </c>
      <c r="D50" s="47" t="n">
        <v>5</v>
      </c>
      <c r="E50" s="47" t="n">
        <v>26</v>
      </c>
      <c r="F50" s="47" t="n">
        <v>1</v>
      </c>
      <c r="G50" s="47" t="n">
        <v>27</v>
      </c>
      <c r="H50" s="47" t="n">
        <v>2</v>
      </c>
      <c r="I50" s="47" t="n">
        <v>23</v>
      </c>
      <c r="J50" s="47" t="n">
        <v>4</v>
      </c>
      <c r="K50" s="47" t="n">
        <v>33</v>
      </c>
      <c r="L50" s="48" t="n">
        <v>4</v>
      </c>
      <c r="M50" s="49" t="n">
        <v>42</v>
      </c>
      <c r="N50" s="50" t="n">
        <v>2</v>
      </c>
      <c r="O50" s="51" t="n">
        <v>32</v>
      </c>
      <c r="P50" s="47" t="n">
        <v>0</v>
      </c>
      <c r="Q50" s="47" t="n">
        <v>28</v>
      </c>
      <c r="R50" s="47" t="n">
        <v>1</v>
      </c>
      <c r="S50" s="47" t="n">
        <v>28</v>
      </c>
      <c r="T50" s="47" t="n">
        <v>1</v>
      </c>
      <c r="U50" s="47" t="n">
        <v>32</v>
      </c>
      <c r="V50" s="47" t="n">
        <v>0</v>
      </c>
      <c r="W50" s="47" t="n">
        <v>37</v>
      </c>
      <c r="X50" s="47" t="n">
        <v>5</v>
      </c>
      <c r="Y50" s="47" t="n">
        <v>38</v>
      </c>
      <c r="Z50" s="47" t="n">
        <v>0</v>
      </c>
      <c r="AA50" s="52"/>
      <c r="AB50" s="53"/>
      <c r="AC50" s="21" t="e">
        <f aca="false">SUMPRODUCT(C$23:Z$23*LEFTB(C50:Z50,SEARCH("?/",C50:Z50&amp;"/")))&amp;IF(ISTEXT(C50),"/"&amp;SUMPRODUCT(C$23:Z$23*MID(C50:Z50,SEARCH("/",C50:Z50&amp;"/")+1,9)),"")</f>
        <v>#VALUE!</v>
      </c>
      <c r="AF50" s="22"/>
    </row>
    <row r="51" customFormat="false" ht="19.5" hidden="false" customHeight="false" outlineLevel="0" collapsed="false">
      <c r="A51" s="66"/>
      <c r="B51" s="54" t="s">
        <v>74</v>
      </c>
      <c r="C51" s="55" t="n">
        <v>39</v>
      </c>
      <c r="D51" s="55" t="n">
        <v>6</v>
      </c>
      <c r="E51" s="55" t="n">
        <v>35</v>
      </c>
      <c r="F51" s="55" t="n">
        <v>1</v>
      </c>
      <c r="G51" s="55" t="n">
        <v>38</v>
      </c>
      <c r="H51" s="55" t="n">
        <v>3</v>
      </c>
      <c r="I51" s="55" t="n">
        <v>32</v>
      </c>
      <c r="J51" s="55" t="n">
        <v>8</v>
      </c>
      <c r="K51" s="55" t="n">
        <v>43</v>
      </c>
      <c r="L51" s="56" t="n">
        <v>6</v>
      </c>
      <c r="M51" s="57" t="n">
        <v>65</v>
      </c>
      <c r="N51" s="58" t="n">
        <v>2</v>
      </c>
      <c r="O51" s="59" t="n">
        <v>45</v>
      </c>
      <c r="P51" s="55" t="n">
        <v>0</v>
      </c>
      <c r="Q51" s="55" t="n">
        <v>33</v>
      </c>
      <c r="R51" s="55" t="n">
        <v>2</v>
      </c>
      <c r="S51" s="55" t="n">
        <v>36</v>
      </c>
      <c r="T51" s="55" t="n">
        <v>2</v>
      </c>
      <c r="U51" s="55" t="n">
        <v>47</v>
      </c>
      <c r="V51" s="55" t="n">
        <v>0</v>
      </c>
      <c r="W51" s="55" t="n">
        <v>48</v>
      </c>
      <c r="X51" s="55" t="n">
        <v>7</v>
      </c>
      <c r="Y51" s="55" t="n">
        <v>57</v>
      </c>
      <c r="Z51" s="55" t="n">
        <v>0</v>
      </c>
      <c r="AA51" s="52"/>
      <c r="AB51" s="53"/>
      <c r="AC51" s="21" t="e">
        <f aca="false">SUMPRODUCT(C$23:Z$23*LEFTB(C51:Z51,SEARCH("?/",C51:Z51&amp;"/")))&amp;IF(ISTEXT(C51),"/"&amp;SUMPRODUCT(C$23:Z$23*MID(C51:Z51,SEARCH("/",C51:Z51&amp;"/")+1,9)),"")</f>
        <v>#VALUE!</v>
      </c>
      <c r="AF51" s="22"/>
    </row>
    <row r="52" customFormat="false" ht="19.5" hidden="false" customHeight="false" outlineLevel="0" collapsed="false">
      <c r="A52" s="66"/>
      <c r="B52" s="60" t="s">
        <v>75</v>
      </c>
      <c r="C52" s="61" t="n">
        <v>17</v>
      </c>
      <c r="D52" s="61" t="n">
        <v>3</v>
      </c>
      <c r="E52" s="61" t="n">
        <v>18</v>
      </c>
      <c r="F52" s="61" t="n">
        <v>1</v>
      </c>
      <c r="G52" s="61" t="n">
        <v>9</v>
      </c>
      <c r="H52" s="61" t="n">
        <v>1</v>
      </c>
      <c r="I52" s="61" t="n">
        <v>11</v>
      </c>
      <c r="J52" s="61" t="n">
        <v>1</v>
      </c>
      <c r="K52" s="61" t="n">
        <v>23</v>
      </c>
      <c r="L52" s="62" t="n">
        <v>3</v>
      </c>
      <c r="M52" s="63" t="n">
        <v>25</v>
      </c>
      <c r="N52" s="64" t="n">
        <v>2</v>
      </c>
      <c r="O52" s="65" t="n">
        <v>19</v>
      </c>
      <c r="P52" s="61" t="n">
        <v>0</v>
      </c>
      <c r="Q52" s="61" t="n">
        <v>25</v>
      </c>
      <c r="R52" s="61" t="n">
        <v>0</v>
      </c>
      <c r="S52" s="61" t="n">
        <v>16</v>
      </c>
      <c r="T52" s="61" t="n">
        <v>0</v>
      </c>
      <c r="U52" s="61" t="n">
        <v>14</v>
      </c>
      <c r="V52" s="61" t="n">
        <v>0</v>
      </c>
      <c r="W52" s="61" t="n">
        <v>21</v>
      </c>
      <c r="X52" s="61" t="n">
        <v>3</v>
      </c>
      <c r="Y52" s="61" t="n">
        <v>16</v>
      </c>
      <c r="Z52" s="61" t="n">
        <v>0</v>
      </c>
      <c r="AA52" s="67"/>
      <c r="AB52" s="68"/>
      <c r="AC52" s="21" t="e">
        <f aca="false">SUMPRODUCT(C$23:Z$23*LEFTB(C52:Z52,SEARCH("?/",C52:Z52&amp;"/")))&amp;IF(ISTEXT(C52),"/"&amp;SUMPRODUCT(C$23:Z$23*MID(C52:Z52,SEARCH("/",C52:Z52&amp;"/")+1,9)),"")</f>
        <v>#VALUE!</v>
      </c>
      <c r="AF52" s="22"/>
    </row>
    <row r="53" customFormat="false" ht="17.25" hidden="false" customHeight="true" outlineLevel="0" collapsed="false">
      <c r="A53" s="69"/>
      <c r="B53" s="69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33"/>
    </row>
    <row r="54" customFormat="false" ht="26.25" hidden="false" customHeight="true" outlineLevel="0" collapsed="false">
      <c r="A54" s="71" t="s">
        <v>84</v>
      </c>
      <c r="B54" s="71"/>
      <c r="C54" s="72" t="n">
        <v>42130</v>
      </c>
      <c r="D54" s="72" t="n">
        <v>42131</v>
      </c>
      <c r="E54" s="72" t="n">
        <v>42132</v>
      </c>
      <c r="F54" s="72" t="n">
        <v>42136</v>
      </c>
      <c r="G54" s="72" t="n">
        <v>42137</v>
      </c>
      <c r="H54" s="72" t="n">
        <v>42138</v>
      </c>
      <c r="I54" s="72" t="n">
        <v>42139</v>
      </c>
      <c r="J54" s="72" t="n">
        <v>42142</v>
      </c>
      <c r="K54" s="72" t="n">
        <v>42143</v>
      </c>
      <c r="L54" s="73" t="n">
        <v>42144</v>
      </c>
      <c r="M54" s="74" t="n">
        <v>42145</v>
      </c>
      <c r="N54" s="75" t="n">
        <v>42146</v>
      </c>
      <c r="O54" s="76" t="n">
        <v>42149</v>
      </c>
      <c r="P54" s="72" t="n">
        <v>42150</v>
      </c>
      <c r="Q54" s="72" t="n">
        <v>42151</v>
      </c>
      <c r="R54" s="72" t="n">
        <v>42152</v>
      </c>
      <c r="S54" s="72" t="n">
        <v>42153</v>
      </c>
      <c r="T54" s="72" t="n">
        <v>42156</v>
      </c>
      <c r="U54" s="72" t="n">
        <v>42157</v>
      </c>
      <c r="V54" s="72" t="n">
        <v>42158</v>
      </c>
      <c r="W54" s="72" t="n">
        <v>42159</v>
      </c>
      <c r="X54" s="72" t="n">
        <v>42160</v>
      </c>
      <c r="Y54" s="72" t="n">
        <v>42163</v>
      </c>
      <c r="Z54" s="72" t="n">
        <v>42164</v>
      </c>
      <c r="AA54" s="11"/>
      <c r="AB54" s="11"/>
      <c r="AC54" s="77"/>
    </row>
    <row r="55" customFormat="false" ht="19.5" hidden="false" customHeight="true" outlineLevel="0" collapsed="false">
      <c r="A55" s="13" t="s">
        <v>4</v>
      </c>
      <c r="B55" s="13"/>
      <c r="C55" s="14" t="s">
        <v>6</v>
      </c>
      <c r="D55" s="14" t="s">
        <v>85</v>
      </c>
      <c r="E55" s="14" t="s">
        <v>15</v>
      </c>
      <c r="F55" s="14" t="s">
        <v>86</v>
      </c>
      <c r="G55" s="14" t="s">
        <v>15</v>
      </c>
      <c r="H55" s="14" t="s">
        <v>9</v>
      </c>
      <c r="I55" s="14" t="s">
        <v>87</v>
      </c>
      <c r="J55" s="14" t="s">
        <v>9</v>
      </c>
      <c r="K55" s="14" t="s">
        <v>15</v>
      </c>
      <c r="L55" s="15" t="s">
        <v>41</v>
      </c>
      <c r="M55" s="16" t="s">
        <v>13</v>
      </c>
      <c r="N55" s="17" t="s">
        <v>88</v>
      </c>
      <c r="O55" s="18" t="s">
        <v>87</v>
      </c>
      <c r="P55" s="14" t="s">
        <v>89</v>
      </c>
      <c r="Q55" s="14" t="s">
        <v>8</v>
      </c>
      <c r="R55" s="14" t="s">
        <v>90</v>
      </c>
      <c r="S55" s="14" t="s">
        <v>15</v>
      </c>
      <c r="T55" s="14" t="s">
        <v>91</v>
      </c>
      <c r="U55" s="14" t="s">
        <v>62</v>
      </c>
      <c r="V55" s="14" t="s">
        <v>92</v>
      </c>
      <c r="W55" s="14" t="s">
        <v>87</v>
      </c>
      <c r="X55" s="14" t="s">
        <v>93</v>
      </c>
      <c r="Y55" s="14" t="s">
        <v>13</v>
      </c>
      <c r="Z55" s="14" t="s">
        <v>17</v>
      </c>
      <c r="AA55" s="19"/>
      <c r="AB55" s="19"/>
      <c r="AC55" s="21" t="s">
        <v>94</v>
      </c>
    </row>
    <row r="56" customFormat="false" ht="18.75" hidden="false" customHeight="true" outlineLevel="0" collapsed="false">
      <c r="A56" s="24" t="s">
        <v>22</v>
      </c>
      <c r="B56" s="24"/>
      <c r="C56" s="25" t="s">
        <v>15</v>
      </c>
      <c r="D56" s="25" t="s">
        <v>15</v>
      </c>
      <c r="E56" s="25" t="s">
        <v>15</v>
      </c>
      <c r="F56" s="25" t="s">
        <v>15</v>
      </c>
      <c r="G56" s="25" t="s">
        <v>15</v>
      </c>
      <c r="H56" s="25" t="s">
        <v>15</v>
      </c>
      <c r="I56" s="25" t="s">
        <v>15</v>
      </c>
      <c r="J56" s="25" t="s">
        <v>15</v>
      </c>
      <c r="K56" s="25" t="s">
        <v>15</v>
      </c>
      <c r="L56" s="26" t="s">
        <v>15</v>
      </c>
      <c r="M56" s="27" t="s">
        <v>8</v>
      </c>
      <c r="N56" s="28" t="s">
        <v>15</v>
      </c>
      <c r="O56" s="29" t="s">
        <v>15</v>
      </c>
      <c r="P56" s="25" t="s">
        <v>15</v>
      </c>
      <c r="Q56" s="25" t="s">
        <v>15</v>
      </c>
      <c r="R56" s="25" t="s">
        <v>15</v>
      </c>
      <c r="S56" s="25" t="s">
        <v>15</v>
      </c>
      <c r="T56" s="25" t="s">
        <v>15</v>
      </c>
      <c r="U56" s="25" t="s">
        <v>15</v>
      </c>
      <c r="V56" s="25" t="s">
        <v>13</v>
      </c>
      <c r="W56" s="25" t="s">
        <v>15</v>
      </c>
      <c r="X56" s="25" t="s">
        <v>8</v>
      </c>
      <c r="Y56" s="25" t="s">
        <v>13</v>
      </c>
      <c r="Z56" s="25" t="s">
        <v>15</v>
      </c>
      <c r="AA56" s="19"/>
      <c r="AB56" s="19"/>
      <c r="AC56" s="78" t="s">
        <v>94</v>
      </c>
    </row>
    <row r="57" customFormat="false" ht="18.75" hidden="false" customHeight="true" outlineLevel="0" collapsed="false">
      <c r="A57" s="24" t="s">
        <v>24</v>
      </c>
      <c r="B57" s="24"/>
      <c r="C57" s="25" t="s">
        <v>15</v>
      </c>
      <c r="D57" s="25" t="s">
        <v>15</v>
      </c>
      <c r="E57" s="25" t="s">
        <v>15</v>
      </c>
      <c r="F57" s="25" t="s">
        <v>15</v>
      </c>
      <c r="G57" s="25" t="s">
        <v>15</v>
      </c>
      <c r="H57" s="25" t="s">
        <v>15</v>
      </c>
      <c r="I57" s="25" t="s">
        <v>15</v>
      </c>
      <c r="J57" s="25" t="s">
        <v>15</v>
      </c>
      <c r="K57" s="25" t="s">
        <v>15</v>
      </c>
      <c r="L57" s="26" t="s">
        <v>15</v>
      </c>
      <c r="M57" s="27" t="s">
        <v>15</v>
      </c>
      <c r="N57" s="28" t="s">
        <v>15</v>
      </c>
      <c r="O57" s="29" t="s">
        <v>15</v>
      </c>
      <c r="P57" s="25" t="s">
        <v>15</v>
      </c>
      <c r="Q57" s="25" t="s">
        <v>15</v>
      </c>
      <c r="R57" s="25" t="s">
        <v>15</v>
      </c>
      <c r="S57" s="25" t="s">
        <v>15</v>
      </c>
      <c r="T57" s="25" t="s">
        <v>15</v>
      </c>
      <c r="U57" s="25" t="s">
        <v>15</v>
      </c>
      <c r="V57" s="25" t="s">
        <v>15</v>
      </c>
      <c r="W57" s="25" t="s">
        <v>15</v>
      </c>
      <c r="X57" s="25" t="s">
        <v>15</v>
      </c>
      <c r="Y57" s="25" t="s">
        <v>15</v>
      </c>
      <c r="Z57" s="25" t="s">
        <v>15</v>
      </c>
      <c r="AA57" s="19"/>
      <c r="AB57" s="19"/>
      <c r="AC57" s="78" t="s">
        <v>94</v>
      </c>
    </row>
    <row r="58" customFormat="false" ht="18.75" hidden="false" customHeight="true" outlineLevel="0" collapsed="false">
      <c r="A58" s="24" t="s">
        <v>26</v>
      </c>
      <c r="B58" s="24"/>
      <c r="C58" s="25" t="s">
        <v>15</v>
      </c>
      <c r="D58" s="25" t="s">
        <v>15</v>
      </c>
      <c r="E58" s="25" t="s">
        <v>15</v>
      </c>
      <c r="F58" s="25" t="s">
        <v>15</v>
      </c>
      <c r="G58" s="25" t="s">
        <v>15</v>
      </c>
      <c r="H58" s="25" t="s">
        <v>15</v>
      </c>
      <c r="I58" s="25" t="s">
        <v>15</v>
      </c>
      <c r="J58" s="25" t="s">
        <v>15</v>
      </c>
      <c r="K58" s="25" t="s">
        <v>15</v>
      </c>
      <c r="L58" s="26" t="s">
        <v>15</v>
      </c>
      <c r="M58" s="27" t="s">
        <v>15</v>
      </c>
      <c r="N58" s="28" t="s">
        <v>15</v>
      </c>
      <c r="O58" s="29" t="s">
        <v>15</v>
      </c>
      <c r="P58" s="25" t="s">
        <v>15</v>
      </c>
      <c r="Q58" s="25" t="s">
        <v>15</v>
      </c>
      <c r="R58" s="25" t="s">
        <v>15</v>
      </c>
      <c r="S58" s="25" t="s">
        <v>15</v>
      </c>
      <c r="T58" s="25" t="s">
        <v>15</v>
      </c>
      <c r="U58" s="25" t="s">
        <v>15</v>
      </c>
      <c r="V58" s="25" t="s">
        <v>15</v>
      </c>
      <c r="W58" s="25" t="s">
        <v>15</v>
      </c>
      <c r="X58" s="25" t="s">
        <v>15</v>
      </c>
      <c r="Y58" s="25" t="s">
        <v>15</v>
      </c>
      <c r="Z58" s="25" t="s">
        <v>15</v>
      </c>
      <c r="AA58" s="19"/>
      <c r="AB58" s="19"/>
      <c r="AC58" s="78" t="s">
        <v>94</v>
      </c>
    </row>
    <row r="59" customFormat="false" ht="18.75" hidden="false" customHeight="true" outlineLevel="0" collapsed="false">
      <c r="A59" s="24" t="s">
        <v>28</v>
      </c>
      <c r="B59" s="24"/>
      <c r="C59" s="25" t="s">
        <v>15</v>
      </c>
      <c r="D59" s="25" t="s">
        <v>15</v>
      </c>
      <c r="E59" s="25" t="s">
        <v>15</v>
      </c>
      <c r="F59" s="25" t="s">
        <v>15</v>
      </c>
      <c r="G59" s="25" t="s">
        <v>15</v>
      </c>
      <c r="H59" s="25" t="s">
        <v>15</v>
      </c>
      <c r="I59" s="25" t="s">
        <v>15</v>
      </c>
      <c r="J59" s="25" t="s">
        <v>15</v>
      </c>
      <c r="K59" s="25" t="s">
        <v>15</v>
      </c>
      <c r="L59" s="26" t="s">
        <v>15</v>
      </c>
      <c r="M59" s="27" t="s">
        <v>15</v>
      </c>
      <c r="N59" s="28" t="s">
        <v>15</v>
      </c>
      <c r="O59" s="29" t="s">
        <v>15</v>
      </c>
      <c r="P59" s="25" t="s">
        <v>15</v>
      </c>
      <c r="Q59" s="25" t="s">
        <v>15</v>
      </c>
      <c r="R59" s="25" t="s">
        <v>15</v>
      </c>
      <c r="S59" s="25" t="s">
        <v>15</v>
      </c>
      <c r="T59" s="25" t="s">
        <v>15</v>
      </c>
      <c r="U59" s="25" t="s">
        <v>15</v>
      </c>
      <c r="V59" s="25" t="s">
        <v>15</v>
      </c>
      <c r="W59" s="25" t="s">
        <v>15</v>
      </c>
      <c r="X59" s="25" t="s">
        <v>15</v>
      </c>
      <c r="Y59" s="25" t="s">
        <v>15</v>
      </c>
      <c r="Z59" s="25" t="s">
        <v>15</v>
      </c>
      <c r="AA59" s="19"/>
      <c r="AB59" s="19"/>
      <c r="AC59" s="78" t="s">
        <v>94</v>
      </c>
    </row>
    <row r="60" customFormat="false" ht="18.75" hidden="false" customHeight="true" outlineLevel="0" collapsed="false">
      <c r="A60" s="24" t="s">
        <v>30</v>
      </c>
      <c r="B60" s="24"/>
      <c r="C60" s="25" t="s">
        <v>15</v>
      </c>
      <c r="D60" s="25" t="s">
        <v>15</v>
      </c>
      <c r="E60" s="25" t="s">
        <v>15</v>
      </c>
      <c r="F60" s="25" t="s">
        <v>15</v>
      </c>
      <c r="G60" s="25" t="s">
        <v>15</v>
      </c>
      <c r="H60" s="25" t="s">
        <v>15</v>
      </c>
      <c r="I60" s="25" t="s">
        <v>15</v>
      </c>
      <c r="J60" s="25" t="s">
        <v>15</v>
      </c>
      <c r="K60" s="25" t="s">
        <v>15</v>
      </c>
      <c r="L60" s="26" t="s">
        <v>27</v>
      </c>
      <c r="M60" s="27" t="s">
        <v>29</v>
      </c>
      <c r="N60" s="28" t="s">
        <v>29</v>
      </c>
      <c r="O60" s="29" t="s">
        <v>15</v>
      </c>
      <c r="P60" s="25" t="s">
        <v>15</v>
      </c>
      <c r="Q60" s="25" t="s">
        <v>15</v>
      </c>
      <c r="R60" s="25" t="s">
        <v>15</v>
      </c>
      <c r="S60" s="25" t="s">
        <v>15</v>
      </c>
      <c r="T60" s="25" t="s">
        <v>15</v>
      </c>
      <c r="U60" s="25" t="s">
        <v>15</v>
      </c>
      <c r="V60" s="25" t="s">
        <v>15</v>
      </c>
      <c r="W60" s="25" t="s">
        <v>15</v>
      </c>
      <c r="X60" s="25" t="s">
        <v>15</v>
      </c>
      <c r="Y60" s="25" t="s">
        <v>29</v>
      </c>
      <c r="Z60" s="25" t="s">
        <v>29</v>
      </c>
      <c r="AA60" s="19"/>
      <c r="AB60" s="19"/>
      <c r="AC60" s="78" t="s">
        <v>94</v>
      </c>
    </row>
    <row r="61" customFormat="false" ht="18.75" hidden="false" customHeight="true" outlineLevel="0" collapsed="false">
      <c r="A61" s="24" t="s">
        <v>31</v>
      </c>
      <c r="B61" s="24"/>
      <c r="C61" s="25" t="s">
        <v>15</v>
      </c>
      <c r="D61" s="25" t="s">
        <v>15</v>
      </c>
      <c r="E61" s="25" t="s">
        <v>15</v>
      </c>
      <c r="F61" s="25" t="s">
        <v>15</v>
      </c>
      <c r="G61" s="25" t="s">
        <v>15</v>
      </c>
      <c r="H61" s="25" t="s">
        <v>15</v>
      </c>
      <c r="I61" s="25" t="s">
        <v>15</v>
      </c>
      <c r="J61" s="25" t="s">
        <v>15</v>
      </c>
      <c r="K61" s="25" t="s">
        <v>15</v>
      </c>
      <c r="L61" s="26" t="s">
        <v>15</v>
      </c>
      <c r="M61" s="27" t="s">
        <v>15</v>
      </c>
      <c r="N61" s="28" t="s">
        <v>15</v>
      </c>
      <c r="O61" s="29" t="s">
        <v>15</v>
      </c>
      <c r="P61" s="25" t="s">
        <v>15</v>
      </c>
      <c r="Q61" s="25" t="s">
        <v>15</v>
      </c>
      <c r="R61" s="25" t="s">
        <v>15</v>
      </c>
      <c r="S61" s="25" t="s">
        <v>15</v>
      </c>
      <c r="T61" s="25" t="s">
        <v>15</v>
      </c>
      <c r="U61" s="25" t="s">
        <v>15</v>
      </c>
      <c r="V61" s="25" t="s">
        <v>15</v>
      </c>
      <c r="W61" s="25" t="s">
        <v>15</v>
      </c>
      <c r="X61" s="25" t="s">
        <v>15</v>
      </c>
      <c r="Y61" s="25" t="s">
        <v>15</v>
      </c>
      <c r="Z61" s="25" t="s">
        <v>15</v>
      </c>
      <c r="AA61" s="19"/>
      <c r="AB61" s="19"/>
      <c r="AC61" s="78" t="s">
        <v>94</v>
      </c>
    </row>
    <row r="62" customFormat="false" ht="18.75" hidden="false" customHeight="true" outlineLevel="0" collapsed="false">
      <c r="A62" s="24" t="s">
        <v>32</v>
      </c>
      <c r="B62" s="24"/>
      <c r="C62" s="25" t="s">
        <v>15</v>
      </c>
      <c r="D62" s="25" t="s">
        <v>15</v>
      </c>
      <c r="E62" s="25" t="s">
        <v>15</v>
      </c>
      <c r="F62" s="25" t="s">
        <v>15</v>
      </c>
      <c r="G62" s="25" t="s">
        <v>15</v>
      </c>
      <c r="H62" s="25" t="s">
        <v>15</v>
      </c>
      <c r="I62" s="25" t="s">
        <v>15</v>
      </c>
      <c r="J62" s="25" t="s">
        <v>15</v>
      </c>
      <c r="K62" s="25" t="s">
        <v>15</v>
      </c>
      <c r="L62" s="26" t="s">
        <v>15</v>
      </c>
      <c r="M62" s="27" t="s">
        <v>15</v>
      </c>
      <c r="N62" s="28" t="s">
        <v>29</v>
      </c>
      <c r="O62" s="29" t="s">
        <v>15</v>
      </c>
      <c r="P62" s="25" t="s">
        <v>27</v>
      </c>
      <c r="Q62" s="25" t="s">
        <v>15</v>
      </c>
      <c r="R62" s="25" t="s">
        <v>15</v>
      </c>
      <c r="S62" s="25" t="s">
        <v>15</v>
      </c>
      <c r="T62" s="25" t="s">
        <v>15</v>
      </c>
      <c r="U62" s="25" t="s">
        <v>15</v>
      </c>
      <c r="V62" s="25" t="s">
        <v>15</v>
      </c>
      <c r="W62" s="25" t="s">
        <v>15</v>
      </c>
      <c r="X62" s="25" t="s">
        <v>15</v>
      </c>
      <c r="Y62" s="25" t="s">
        <v>15</v>
      </c>
      <c r="Z62" s="25" t="s">
        <v>15</v>
      </c>
      <c r="AA62" s="19"/>
      <c r="AB62" s="19"/>
      <c r="AC62" s="78" t="s">
        <v>94</v>
      </c>
    </row>
    <row r="63" customFormat="false" ht="18.75" hidden="false" customHeight="true" outlineLevel="0" collapsed="false">
      <c r="A63" s="24" t="s">
        <v>34</v>
      </c>
      <c r="B63" s="24"/>
      <c r="C63" s="25" t="s">
        <v>15</v>
      </c>
      <c r="D63" s="25" t="s">
        <v>15</v>
      </c>
      <c r="E63" s="25" t="s">
        <v>15</v>
      </c>
      <c r="F63" s="25" t="s">
        <v>15</v>
      </c>
      <c r="G63" s="25" t="s">
        <v>15</v>
      </c>
      <c r="H63" s="25" t="s">
        <v>15</v>
      </c>
      <c r="I63" s="25" t="s">
        <v>15</v>
      </c>
      <c r="J63" s="25" t="s">
        <v>15</v>
      </c>
      <c r="K63" s="25" t="s">
        <v>15</v>
      </c>
      <c r="L63" s="26" t="s">
        <v>15</v>
      </c>
      <c r="M63" s="27" t="s">
        <v>15</v>
      </c>
      <c r="N63" s="28" t="s">
        <v>33</v>
      </c>
      <c r="O63" s="29" t="s">
        <v>15</v>
      </c>
      <c r="P63" s="25" t="s">
        <v>15</v>
      </c>
      <c r="Q63" s="25" t="s">
        <v>15</v>
      </c>
      <c r="R63" s="25" t="s">
        <v>15</v>
      </c>
      <c r="S63" s="25" t="s">
        <v>15</v>
      </c>
      <c r="T63" s="25" t="s">
        <v>15</v>
      </c>
      <c r="U63" s="25" t="s">
        <v>15</v>
      </c>
      <c r="V63" s="25" t="s">
        <v>15</v>
      </c>
      <c r="W63" s="25" t="s">
        <v>15</v>
      </c>
      <c r="X63" s="25" t="s">
        <v>15</v>
      </c>
      <c r="Y63" s="25" t="s">
        <v>15</v>
      </c>
      <c r="Z63" s="25" t="s">
        <v>15</v>
      </c>
      <c r="AA63" s="19"/>
      <c r="AB63" s="19"/>
      <c r="AC63" s="78" t="s">
        <v>94</v>
      </c>
    </row>
    <row r="64" customFormat="false" ht="18.75" hidden="false" customHeight="true" outlineLevel="0" collapsed="false">
      <c r="A64" s="24" t="s">
        <v>35</v>
      </c>
      <c r="B64" s="24"/>
      <c r="C64" s="25" t="s">
        <v>15</v>
      </c>
      <c r="D64" s="25" t="s">
        <v>15</v>
      </c>
      <c r="E64" s="25" t="s">
        <v>15</v>
      </c>
      <c r="F64" s="25" t="s">
        <v>15</v>
      </c>
      <c r="G64" s="25" t="s">
        <v>15</v>
      </c>
      <c r="H64" s="25" t="s">
        <v>15</v>
      </c>
      <c r="I64" s="25" t="s">
        <v>15</v>
      </c>
      <c r="J64" s="25" t="s">
        <v>15</v>
      </c>
      <c r="K64" s="25" t="s">
        <v>15</v>
      </c>
      <c r="L64" s="26" t="s">
        <v>15</v>
      </c>
      <c r="M64" s="27" t="s">
        <v>15</v>
      </c>
      <c r="N64" s="28" t="s">
        <v>29</v>
      </c>
      <c r="O64" s="29" t="s">
        <v>15</v>
      </c>
      <c r="P64" s="25" t="s">
        <v>15</v>
      </c>
      <c r="Q64" s="25" t="s">
        <v>15</v>
      </c>
      <c r="R64" s="25" t="s">
        <v>15</v>
      </c>
      <c r="S64" s="25" t="s">
        <v>15</v>
      </c>
      <c r="T64" s="25" t="s">
        <v>15</v>
      </c>
      <c r="U64" s="25" t="s">
        <v>15</v>
      </c>
      <c r="V64" s="25" t="s">
        <v>15</v>
      </c>
      <c r="W64" s="25" t="s">
        <v>15</v>
      </c>
      <c r="X64" s="25" t="s">
        <v>15</v>
      </c>
      <c r="Y64" s="25" t="s">
        <v>15</v>
      </c>
      <c r="Z64" s="25" t="s">
        <v>15</v>
      </c>
      <c r="AA64" s="19"/>
      <c r="AB64" s="19"/>
      <c r="AC64" s="78" t="s">
        <v>94</v>
      </c>
    </row>
    <row r="65" customFormat="false" ht="18.75" hidden="false" customHeight="true" outlineLevel="0" collapsed="false">
      <c r="A65" s="24" t="s">
        <v>36</v>
      </c>
      <c r="B65" s="24"/>
      <c r="C65" s="25" t="s">
        <v>15</v>
      </c>
      <c r="D65" s="25" t="s">
        <v>15</v>
      </c>
      <c r="E65" s="25" t="s">
        <v>15</v>
      </c>
      <c r="F65" s="25" t="s">
        <v>15</v>
      </c>
      <c r="G65" s="25" t="s">
        <v>15</v>
      </c>
      <c r="H65" s="25" t="s">
        <v>15</v>
      </c>
      <c r="I65" s="25" t="s">
        <v>15</v>
      </c>
      <c r="J65" s="25" t="s">
        <v>29</v>
      </c>
      <c r="K65" s="25" t="s">
        <v>15</v>
      </c>
      <c r="L65" s="26" t="s">
        <v>15</v>
      </c>
      <c r="M65" s="27" t="s">
        <v>29</v>
      </c>
      <c r="N65" s="28" t="s">
        <v>15</v>
      </c>
      <c r="O65" s="29" t="s">
        <v>15</v>
      </c>
      <c r="P65" s="25" t="s">
        <v>15</v>
      </c>
      <c r="Q65" s="25" t="s">
        <v>15</v>
      </c>
      <c r="R65" s="25" t="s">
        <v>15</v>
      </c>
      <c r="S65" s="25" t="s">
        <v>15</v>
      </c>
      <c r="T65" s="25" t="s">
        <v>15</v>
      </c>
      <c r="U65" s="25" t="s">
        <v>15</v>
      </c>
      <c r="V65" s="25" t="s">
        <v>15</v>
      </c>
      <c r="W65" s="25" t="s">
        <v>15</v>
      </c>
      <c r="X65" s="25" t="s">
        <v>15</v>
      </c>
      <c r="Y65" s="25" t="s">
        <v>15</v>
      </c>
      <c r="Z65" s="25" t="s">
        <v>15</v>
      </c>
      <c r="AA65" s="19"/>
      <c r="AB65" s="19"/>
      <c r="AC65" s="78" t="s">
        <v>94</v>
      </c>
    </row>
    <row r="66" customFormat="false" ht="18.75" hidden="false" customHeight="true" outlineLevel="0" collapsed="false">
      <c r="A66" s="24" t="s">
        <v>39</v>
      </c>
      <c r="B66" s="24"/>
      <c r="C66" s="25" t="s">
        <v>15</v>
      </c>
      <c r="D66" s="25" t="s">
        <v>15</v>
      </c>
      <c r="E66" s="25" t="s">
        <v>15</v>
      </c>
      <c r="F66" s="25" t="s">
        <v>15</v>
      </c>
      <c r="G66" s="25" t="s">
        <v>15</v>
      </c>
      <c r="H66" s="25" t="s">
        <v>15</v>
      </c>
      <c r="I66" s="25" t="s">
        <v>15</v>
      </c>
      <c r="J66" s="25" t="s">
        <v>15</v>
      </c>
      <c r="K66" s="25" t="s">
        <v>15</v>
      </c>
      <c r="L66" s="26" t="s">
        <v>15</v>
      </c>
      <c r="M66" s="27" t="s">
        <v>15</v>
      </c>
      <c r="N66" s="28" t="s">
        <v>15</v>
      </c>
      <c r="O66" s="29" t="s">
        <v>15</v>
      </c>
      <c r="P66" s="25" t="s">
        <v>15</v>
      </c>
      <c r="Q66" s="25" t="s">
        <v>15</v>
      </c>
      <c r="R66" s="25" t="s">
        <v>29</v>
      </c>
      <c r="S66" s="25" t="s">
        <v>15</v>
      </c>
      <c r="T66" s="25" t="s">
        <v>15</v>
      </c>
      <c r="U66" s="25" t="s">
        <v>15</v>
      </c>
      <c r="V66" s="25" t="s">
        <v>15</v>
      </c>
      <c r="W66" s="25" t="s">
        <v>15</v>
      </c>
      <c r="X66" s="25" t="s">
        <v>15</v>
      </c>
      <c r="Y66" s="25" t="s">
        <v>15</v>
      </c>
      <c r="Z66" s="25" t="s">
        <v>15</v>
      </c>
      <c r="AA66" s="19"/>
      <c r="AB66" s="19"/>
      <c r="AC66" s="78" t="s">
        <v>94</v>
      </c>
    </row>
    <row r="67" customFormat="false" ht="18.75" hidden="false" customHeight="true" outlineLevel="0" collapsed="false">
      <c r="A67" s="24" t="s">
        <v>40</v>
      </c>
      <c r="B67" s="24"/>
      <c r="C67" s="25" t="s">
        <v>15</v>
      </c>
      <c r="D67" s="25" t="s">
        <v>15</v>
      </c>
      <c r="E67" s="25" t="s">
        <v>15</v>
      </c>
      <c r="F67" s="25" t="s">
        <v>15</v>
      </c>
      <c r="G67" s="25" t="s">
        <v>15</v>
      </c>
      <c r="H67" s="25" t="s">
        <v>8</v>
      </c>
      <c r="I67" s="25" t="s">
        <v>15</v>
      </c>
      <c r="J67" s="25" t="s">
        <v>15</v>
      </c>
      <c r="K67" s="25" t="s">
        <v>15</v>
      </c>
      <c r="L67" s="26" t="s">
        <v>8</v>
      </c>
      <c r="M67" s="27" t="s">
        <v>15</v>
      </c>
      <c r="N67" s="28" t="s">
        <v>15</v>
      </c>
      <c r="O67" s="29" t="s">
        <v>15</v>
      </c>
      <c r="P67" s="25" t="s">
        <v>13</v>
      </c>
      <c r="Q67" s="25" t="s">
        <v>15</v>
      </c>
      <c r="R67" s="25" t="s">
        <v>8</v>
      </c>
      <c r="S67" s="25" t="s">
        <v>15</v>
      </c>
      <c r="T67" s="25" t="s">
        <v>15</v>
      </c>
      <c r="U67" s="25" t="s">
        <v>15</v>
      </c>
      <c r="V67" s="25" t="s">
        <v>15</v>
      </c>
      <c r="W67" s="25" t="s">
        <v>15</v>
      </c>
      <c r="X67" s="25" t="s">
        <v>15</v>
      </c>
      <c r="Y67" s="25" t="s">
        <v>15</v>
      </c>
      <c r="Z67" s="25" t="s">
        <v>8</v>
      </c>
      <c r="AA67" s="19"/>
      <c r="AB67" s="19"/>
      <c r="AC67" s="78" t="s">
        <v>94</v>
      </c>
    </row>
    <row r="68" customFormat="false" ht="18.75" hidden="false" customHeight="true" outlineLevel="0" collapsed="false">
      <c r="A68" s="24" t="s">
        <v>42</v>
      </c>
      <c r="B68" s="24"/>
      <c r="C68" s="25" t="s">
        <v>29</v>
      </c>
      <c r="D68" s="25" t="s">
        <v>95</v>
      </c>
      <c r="E68" s="25" t="s">
        <v>96</v>
      </c>
      <c r="F68" s="25" t="s">
        <v>97</v>
      </c>
      <c r="G68" s="25" t="s">
        <v>15</v>
      </c>
      <c r="H68" s="25" t="s">
        <v>98</v>
      </c>
      <c r="I68" s="25" t="s">
        <v>15</v>
      </c>
      <c r="J68" s="25" t="s">
        <v>99</v>
      </c>
      <c r="K68" s="25" t="s">
        <v>15</v>
      </c>
      <c r="L68" s="26" t="s">
        <v>100</v>
      </c>
      <c r="M68" s="27" t="s">
        <v>20</v>
      </c>
      <c r="N68" s="28" t="s">
        <v>101</v>
      </c>
      <c r="O68" s="29" t="s">
        <v>6</v>
      </c>
      <c r="P68" s="25" t="s">
        <v>65</v>
      </c>
      <c r="Q68" s="25" t="s">
        <v>15</v>
      </c>
      <c r="R68" s="25" t="s">
        <v>29</v>
      </c>
      <c r="S68" s="25" t="s">
        <v>15</v>
      </c>
      <c r="T68" s="25" t="s">
        <v>102</v>
      </c>
      <c r="U68" s="25" t="s">
        <v>64</v>
      </c>
      <c r="V68" s="25" t="s">
        <v>103</v>
      </c>
      <c r="W68" s="25" t="s">
        <v>104</v>
      </c>
      <c r="X68" s="25" t="s">
        <v>65</v>
      </c>
      <c r="Y68" s="25" t="s">
        <v>13</v>
      </c>
      <c r="Z68" s="25" t="s">
        <v>105</v>
      </c>
      <c r="AA68" s="19"/>
      <c r="AB68" s="19"/>
      <c r="AC68" s="78" t="s">
        <v>94</v>
      </c>
    </row>
    <row r="69" customFormat="false" ht="18.75" hidden="false" customHeight="true" outlineLevel="0" collapsed="false">
      <c r="A69" s="24" t="s">
        <v>54</v>
      </c>
      <c r="B69" s="24"/>
      <c r="C69" s="25" t="s">
        <v>15</v>
      </c>
      <c r="D69" s="25" t="s">
        <v>29</v>
      </c>
      <c r="E69" s="25" t="s">
        <v>15</v>
      </c>
      <c r="F69" s="25" t="s">
        <v>15</v>
      </c>
      <c r="G69" s="25" t="s">
        <v>15</v>
      </c>
      <c r="H69" s="25" t="s">
        <v>15</v>
      </c>
      <c r="I69" s="25" t="s">
        <v>15</v>
      </c>
      <c r="J69" s="25" t="s">
        <v>15</v>
      </c>
      <c r="K69" s="25" t="s">
        <v>15</v>
      </c>
      <c r="L69" s="26" t="s">
        <v>29</v>
      </c>
      <c r="M69" s="27" t="s">
        <v>15</v>
      </c>
      <c r="N69" s="28" t="s">
        <v>15</v>
      </c>
      <c r="O69" s="29" t="s">
        <v>15</v>
      </c>
      <c r="P69" s="25" t="s">
        <v>15</v>
      </c>
      <c r="Q69" s="25" t="s">
        <v>15</v>
      </c>
      <c r="R69" s="25" t="s">
        <v>15</v>
      </c>
      <c r="S69" s="25" t="s">
        <v>15</v>
      </c>
      <c r="T69" s="25" t="s">
        <v>106</v>
      </c>
      <c r="U69" s="25" t="s">
        <v>15</v>
      </c>
      <c r="V69" s="25" t="s">
        <v>15</v>
      </c>
      <c r="W69" s="25" t="s">
        <v>15</v>
      </c>
      <c r="X69" s="25" t="s">
        <v>15</v>
      </c>
      <c r="Y69" s="25" t="s">
        <v>15</v>
      </c>
      <c r="Z69" s="25" t="s">
        <v>15</v>
      </c>
      <c r="AA69" s="19"/>
      <c r="AB69" s="19"/>
      <c r="AC69" s="78" t="s">
        <v>94</v>
      </c>
    </row>
    <row r="70" customFormat="false" ht="18.75" hidden="false" customHeight="true" outlineLevel="0" collapsed="false">
      <c r="A70" s="24" t="s">
        <v>55</v>
      </c>
      <c r="B70" s="24"/>
      <c r="C70" s="25" t="s">
        <v>15</v>
      </c>
      <c r="D70" s="25" t="s">
        <v>15</v>
      </c>
      <c r="E70" s="25" t="s">
        <v>15</v>
      </c>
      <c r="F70" s="25" t="s">
        <v>15</v>
      </c>
      <c r="G70" s="25" t="s">
        <v>15</v>
      </c>
      <c r="H70" s="25" t="s">
        <v>15</v>
      </c>
      <c r="I70" s="25" t="s">
        <v>15</v>
      </c>
      <c r="J70" s="25" t="s">
        <v>15</v>
      </c>
      <c r="K70" s="25" t="s">
        <v>15</v>
      </c>
      <c r="L70" s="26" t="s">
        <v>15</v>
      </c>
      <c r="M70" s="27" t="s">
        <v>15</v>
      </c>
      <c r="N70" s="28" t="s">
        <v>15</v>
      </c>
      <c r="O70" s="29" t="s">
        <v>15</v>
      </c>
      <c r="P70" s="25" t="s">
        <v>15</v>
      </c>
      <c r="Q70" s="25" t="s">
        <v>15</v>
      </c>
      <c r="R70" s="25" t="s">
        <v>15</v>
      </c>
      <c r="S70" s="25" t="s">
        <v>15</v>
      </c>
      <c r="T70" s="25" t="s">
        <v>15</v>
      </c>
      <c r="U70" s="25" t="s">
        <v>15</v>
      </c>
      <c r="V70" s="25" t="s">
        <v>29</v>
      </c>
      <c r="W70" s="25" t="s">
        <v>15</v>
      </c>
      <c r="X70" s="25" t="s">
        <v>29</v>
      </c>
      <c r="Y70" s="25" t="s">
        <v>15</v>
      </c>
      <c r="Z70" s="25" t="s">
        <v>15</v>
      </c>
      <c r="AA70" s="19"/>
      <c r="AB70" s="19"/>
      <c r="AC70" s="78" t="s">
        <v>94</v>
      </c>
    </row>
    <row r="71" customFormat="false" ht="18.75" hidden="false" customHeight="true" outlineLevel="0" collapsed="false">
      <c r="A71" s="24" t="s">
        <v>56</v>
      </c>
      <c r="B71" s="24"/>
      <c r="C71" s="25" t="s">
        <v>29</v>
      </c>
      <c r="D71" s="25" t="s">
        <v>44</v>
      </c>
      <c r="E71" s="25" t="s">
        <v>15</v>
      </c>
      <c r="F71" s="25" t="s">
        <v>29</v>
      </c>
      <c r="G71" s="25" t="s">
        <v>15</v>
      </c>
      <c r="H71" s="25" t="s">
        <v>15</v>
      </c>
      <c r="I71" s="25" t="s">
        <v>15</v>
      </c>
      <c r="J71" s="25" t="s">
        <v>29</v>
      </c>
      <c r="K71" s="25" t="s">
        <v>15</v>
      </c>
      <c r="L71" s="26" t="s">
        <v>29</v>
      </c>
      <c r="M71" s="27" t="s">
        <v>15</v>
      </c>
      <c r="N71" s="28" t="s">
        <v>15</v>
      </c>
      <c r="O71" s="29" t="s">
        <v>15</v>
      </c>
      <c r="P71" s="25" t="s">
        <v>15</v>
      </c>
      <c r="Q71" s="25" t="s">
        <v>15</v>
      </c>
      <c r="R71" s="25" t="s">
        <v>29</v>
      </c>
      <c r="S71" s="25" t="s">
        <v>15</v>
      </c>
      <c r="T71" s="25" t="s">
        <v>29</v>
      </c>
      <c r="U71" s="25" t="s">
        <v>29</v>
      </c>
      <c r="V71" s="25" t="s">
        <v>20</v>
      </c>
      <c r="W71" s="25" t="s">
        <v>15</v>
      </c>
      <c r="X71" s="25" t="s">
        <v>29</v>
      </c>
      <c r="Y71" s="25" t="s">
        <v>15</v>
      </c>
      <c r="Z71" s="25" t="s">
        <v>29</v>
      </c>
      <c r="AA71" s="19"/>
      <c r="AB71" s="19"/>
      <c r="AC71" s="78" t="s">
        <v>94</v>
      </c>
    </row>
    <row r="72" customFormat="false" ht="18.75" hidden="false" customHeight="true" outlineLevel="0" collapsed="false">
      <c r="A72" s="24" t="s">
        <v>59</v>
      </c>
      <c r="B72" s="24"/>
      <c r="C72" s="25" t="s">
        <v>15</v>
      </c>
      <c r="D72" s="25" t="s">
        <v>89</v>
      </c>
      <c r="E72" s="25" t="s">
        <v>15</v>
      </c>
      <c r="F72" s="25" t="s">
        <v>13</v>
      </c>
      <c r="G72" s="25" t="s">
        <v>15</v>
      </c>
      <c r="H72" s="25" t="s">
        <v>13</v>
      </c>
      <c r="I72" s="25" t="s">
        <v>15</v>
      </c>
      <c r="J72" s="25" t="s">
        <v>107</v>
      </c>
      <c r="K72" s="25" t="s">
        <v>15</v>
      </c>
      <c r="L72" s="26" t="s">
        <v>13</v>
      </c>
      <c r="M72" s="27" t="s">
        <v>15</v>
      </c>
      <c r="N72" s="28" t="s">
        <v>13</v>
      </c>
      <c r="O72" s="29" t="s">
        <v>13</v>
      </c>
      <c r="P72" s="25" t="s">
        <v>60</v>
      </c>
      <c r="Q72" s="25" t="s">
        <v>15</v>
      </c>
      <c r="R72" s="25" t="s">
        <v>15</v>
      </c>
      <c r="S72" s="25" t="s">
        <v>15</v>
      </c>
      <c r="T72" s="25" t="s">
        <v>15</v>
      </c>
      <c r="U72" s="25" t="s">
        <v>13</v>
      </c>
      <c r="V72" s="25" t="s">
        <v>13</v>
      </c>
      <c r="W72" s="25" t="s">
        <v>15</v>
      </c>
      <c r="X72" s="25" t="s">
        <v>13</v>
      </c>
      <c r="Y72" s="25" t="s">
        <v>13</v>
      </c>
      <c r="Z72" s="25" t="s">
        <v>13</v>
      </c>
      <c r="AA72" s="19"/>
      <c r="AB72" s="19"/>
      <c r="AC72" s="78" t="s">
        <v>94</v>
      </c>
    </row>
    <row r="73" customFormat="false" ht="18.75" hidden="false" customHeight="true" outlineLevel="0" collapsed="false">
      <c r="A73" s="24" t="s">
        <v>61</v>
      </c>
      <c r="B73" s="24"/>
      <c r="C73" s="25" t="s">
        <v>15</v>
      </c>
      <c r="D73" s="25" t="s">
        <v>15</v>
      </c>
      <c r="E73" s="25" t="s">
        <v>96</v>
      </c>
      <c r="F73" s="25" t="s">
        <v>108</v>
      </c>
      <c r="G73" s="25" t="s">
        <v>15</v>
      </c>
      <c r="H73" s="25" t="s">
        <v>41</v>
      </c>
      <c r="I73" s="25" t="s">
        <v>15</v>
      </c>
      <c r="J73" s="25" t="s">
        <v>65</v>
      </c>
      <c r="K73" s="25" t="s">
        <v>15</v>
      </c>
      <c r="L73" s="26" t="s">
        <v>64</v>
      </c>
      <c r="M73" s="27" t="s">
        <v>15</v>
      </c>
      <c r="N73" s="28" t="s">
        <v>109</v>
      </c>
      <c r="O73" s="29" t="s">
        <v>29</v>
      </c>
      <c r="P73" s="25" t="s">
        <v>20</v>
      </c>
      <c r="Q73" s="25" t="s">
        <v>15</v>
      </c>
      <c r="R73" s="25" t="s">
        <v>15</v>
      </c>
      <c r="S73" s="25" t="s">
        <v>15</v>
      </c>
      <c r="T73" s="25" t="s">
        <v>57</v>
      </c>
      <c r="U73" s="25" t="s">
        <v>15</v>
      </c>
      <c r="V73" s="25" t="s">
        <v>44</v>
      </c>
      <c r="W73" s="25" t="s">
        <v>104</v>
      </c>
      <c r="X73" s="25" t="s">
        <v>57</v>
      </c>
      <c r="Y73" s="25" t="s">
        <v>15</v>
      </c>
      <c r="Z73" s="25" t="s">
        <v>20</v>
      </c>
      <c r="AA73" s="19"/>
      <c r="AB73" s="19"/>
      <c r="AC73" s="78" t="s">
        <v>94</v>
      </c>
    </row>
    <row r="74" customFormat="false" ht="18.75" hidden="false" customHeight="true" outlineLevel="0" collapsed="false">
      <c r="A74" s="24" t="s">
        <v>68</v>
      </c>
      <c r="B74" s="24"/>
      <c r="C74" s="25" t="s">
        <v>15</v>
      </c>
      <c r="D74" s="25" t="s">
        <v>15</v>
      </c>
      <c r="E74" s="25" t="s">
        <v>15</v>
      </c>
      <c r="F74" s="25" t="s">
        <v>15</v>
      </c>
      <c r="G74" s="25" t="s">
        <v>15</v>
      </c>
      <c r="H74" s="25" t="s">
        <v>15</v>
      </c>
      <c r="I74" s="25" t="s">
        <v>15</v>
      </c>
      <c r="J74" s="25" t="s">
        <v>15</v>
      </c>
      <c r="K74" s="25" t="s">
        <v>15</v>
      </c>
      <c r="L74" s="26" t="s">
        <v>15</v>
      </c>
      <c r="M74" s="27" t="s">
        <v>20</v>
      </c>
      <c r="N74" s="28" t="s">
        <v>15</v>
      </c>
      <c r="O74" s="29" t="s">
        <v>15</v>
      </c>
      <c r="P74" s="25" t="s">
        <v>27</v>
      </c>
      <c r="Q74" s="25" t="s">
        <v>15</v>
      </c>
      <c r="R74" s="25" t="s">
        <v>15</v>
      </c>
      <c r="S74" s="25" t="s">
        <v>15</v>
      </c>
      <c r="T74" s="25" t="s">
        <v>33</v>
      </c>
      <c r="U74" s="25" t="s">
        <v>8</v>
      </c>
      <c r="V74" s="25" t="s">
        <v>15</v>
      </c>
      <c r="W74" s="25" t="s">
        <v>15</v>
      </c>
      <c r="X74" s="25" t="s">
        <v>15</v>
      </c>
      <c r="Y74" s="25" t="s">
        <v>15</v>
      </c>
      <c r="Z74" s="25" t="s">
        <v>15</v>
      </c>
      <c r="AA74" s="19"/>
      <c r="AB74" s="19"/>
      <c r="AC74" s="78" t="s">
        <v>94</v>
      </c>
    </row>
  </sheetData>
  <mergeCells count="58">
    <mergeCell ref="A1:B1"/>
    <mergeCell ref="A2:B2"/>
    <mergeCell ref="C2:X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C24:Q24"/>
    <mergeCell ref="A25:B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05:03:13Z</dcterms:created>
  <dc:creator>Doctor</dc:creator>
  <dc:description/>
  <dc:language>en-US</dc:language>
  <cp:lastModifiedBy>_Boroda_</cp:lastModifiedBy>
  <cp:lastPrinted>2015-09-02T10:46:29Z</cp:lastPrinted>
  <dcterms:modified xsi:type="dcterms:W3CDTF">2015-09-09T11:37:33Z</dcterms:modified>
  <cp:revision>0</cp:revision>
  <dc:subject/>
  <dc:title/>
</cp:coreProperties>
</file>