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ОООС "Ночь Шахеризады"</t>
  </si>
  <si>
    <t xml:space="preserve">ООО "Глухой пень"</t>
  </si>
  <si>
    <t xml:space="preserve">ПАТ "Слепой и глухой"</t>
  </si>
  <si>
    <t xml:space="preserve">ЧАТ "Василий и сыновья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2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3</v>
      </c>
    </row>
  </sheetData>
  <dataValidations count="1">
    <dataValidation allowBlank="true" errorStyle="stop" operator="between" showDropDown="false" showErrorMessage="true" showInputMessage="false" sqref="A1" type="list">
      <formula1>$E$1:$E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48:34Z</dcterms:created>
  <dc:creator>Vladimir</dc:creator>
  <dc:description/>
  <dc:language>en-US</dc:language>
  <cp:lastModifiedBy>Vladimir</cp:lastModifiedBy>
  <dcterms:modified xsi:type="dcterms:W3CDTF">2015-09-11T09:52:09Z</dcterms:modified>
  <cp:revision>0</cp:revision>
  <dc:subject/>
  <dc:title/>
</cp:coreProperties>
</file>