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ОООС "Ночь Шахеризады" еще текст</t>
  </si>
  <si>
    <t xml:space="preserve">ООО "Глухой пень"</t>
  </si>
  <si>
    <t xml:space="preserve">ПАТ "Слепой и глухой"</t>
  </si>
  <si>
    <t xml:space="preserve">ЧАТ "Василий и сынов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0" t="str">
        <f aca="false">SUBSTITUTE(MID(A1,SEARCH("""",A1)+1,99),"""",)</f>
        <v>Ночь Шахеризады еще текст</v>
      </c>
      <c r="E2" s="0" t="s">
        <v>2</v>
      </c>
    </row>
    <row r="3" customFormat="false" ht="12.75" hidden="false" customHeight="false" outlineLevel="0" collapsed="false">
      <c r="A3" s="0" t="str">
        <f aca="false">MID(A1,SEARCH("""",A1)+1,LEN(A1)-SEARCH("""",A1)-1)</f>
        <v>Ночь Шахеризады" еще текс</v>
      </c>
      <c r="E3" s="0" t="s">
        <v>0</v>
      </c>
    </row>
    <row r="4" customFormat="false" ht="12.75" hidden="false" customHeight="false" outlineLevel="0" collapsed="false">
      <c r="A4" s="0" t="str">
        <f aca="false">TRIM(RIGHTB(SUBSTITUTE(A1,"""",REPT(" ",99)),188))</f>
        <v>Ночь Шахеризады еще текст</v>
      </c>
      <c r="E4" s="0" t="s">
        <v>3</v>
      </c>
    </row>
    <row r="5" customFormat="false" ht="12.75" hidden="false" customHeight="false" outlineLevel="0" collapsed="false">
      <c r="A5" s="2" t="str">
        <f aca="false">TRIM(MID(SUBSTITUTE(A1,"""",REPT(" ",999)),999,999))</f>
        <v>Ночь Шахеризады</v>
      </c>
    </row>
    <row r="6" customFormat="false" ht="12.75" hidden="false" customHeight="false" outlineLevel="0" collapsed="false">
      <c r="A6" s="0" t="str">
        <f aca="false">MID(A1,SEARCH("""",A1)+1,LEN(A1)-SEARCH("""",A1)-1)</f>
        <v>Ночь Шахеризады" еще текс</v>
      </c>
    </row>
  </sheetData>
  <dataValidations count="1">
    <dataValidation allowBlank="true" errorStyle="stop" operator="between" showDropDown="false" showErrorMessage="true" showInputMessage="false" sqref="A1" type="list">
      <formula1>$E$1:$E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8:34Z</dcterms:created>
  <dc:creator>Vladimir</dc:creator>
  <dc:description/>
  <dc:language>en-US</dc:language>
  <cp:lastModifiedBy>_Boroda_</cp:lastModifiedBy>
  <dcterms:modified xsi:type="dcterms:W3CDTF">2015-09-11T10:22:45Z</dcterms:modified>
  <cp:revision>0</cp:revision>
  <dc:subject/>
  <dc:title/>
</cp:coreProperties>
</file>