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-ведомость" sheetId="1" state="visible" r:id="rId2"/>
    <sheet name="Накладная" sheetId="2" state="visible" r:id="rId3"/>
    <sheet name="Карточка 1" sheetId="3" state="visible" r:id="rId4"/>
    <sheet name="Карточка 2" sheetId="4" state="visible" r:id="rId5"/>
    <sheet name="Карточка 3" sheetId="5" state="visible" r:id="rId6"/>
    <sheet name="Карточка 4" sheetId="6" state="visible" r:id="rId7"/>
    <sheet name="Карточка 5" sheetId="7" state="visible" r:id="rId8"/>
    <sheet name="Карточка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7">
  <si>
    <t xml:space="preserve">№ п/п</t>
  </si>
  <si>
    <t xml:space="preserve">№ карточки</t>
  </si>
  <si>
    <t xml:space="preserve">Наименование</t>
  </si>
  <si>
    <t xml:space="preserve">Ед. изм.</t>
  </si>
  <si>
    <t xml:space="preserve">Всего</t>
  </si>
  <si>
    <t xml:space="preserve">2 категория</t>
  </si>
  <si>
    <t xml:space="preserve">Топор</t>
  </si>
  <si>
    <t xml:space="preserve">шт</t>
  </si>
  <si>
    <t xml:space="preserve">Палатка туристическая</t>
  </si>
  <si>
    <t xml:space="preserve">Трос стальной</t>
  </si>
  <si>
    <t xml:space="preserve">м</t>
  </si>
  <si>
    <t xml:space="preserve">Котел походный</t>
  </si>
  <si>
    <t xml:space="preserve">Табурет складной</t>
  </si>
  <si>
    <t xml:space="preserve">Краска зеленая масляная</t>
  </si>
  <si>
    <t xml:space="preserve">кг</t>
  </si>
  <si>
    <t xml:space="preserve">Дата</t>
  </si>
  <si>
    <t xml:space="preserve">№ накладной</t>
  </si>
  <si>
    <t xml:space="preserve">Выдать</t>
  </si>
  <si>
    <t xml:space="preserve">Выдано</t>
  </si>
  <si>
    <t xml:space="preserve">Принять</t>
  </si>
  <si>
    <t xml:space="preserve">Принято</t>
  </si>
  <si>
    <t xml:space="preserve">Топор </t>
  </si>
  <si>
    <t xml:space="preserve">Контрольные значения для ведомости</t>
  </si>
  <si>
    <t xml:space="preserve">КАРТОЧКА № 1 (Лист 1)</t>
  </si>
  <si>
    <t xml:space="preserve">учета категорийных материальных средств</t>
  </si>
  <si>
    <t xml:space="preserve">Форма 43</t>
  </si>
  <si>
    <t xml:space="preserve">Хранилище № ______</t>
  </si>
  <si>
    <t xml:space="preserve">Полка № ________</t>
  </si>
  <si>
    <t xml:space="preserve">Цена за единицу ____________  Содержание драгоценных</t>
  </si>
  <si>
    <t xml:space="preserve">к статьям 134, 135, 147, 148, 154, 157,</t>
  </si>
  <si>
    <t xml:space="preserve">металлов</t>
  </si>
  <si>
    <t xml:space="preserve">158, 163, 164, 171, 181, 195, 208, 214,</t>
  </si>
  <si>
    <t xml:space="preserve">Стеллаж № ________</t>
  </si>
  <si>
    <t xml:space="preserve">Клетка (контейнер) № __________</t>
  </si>
  <si>
    <t xml:space="preserve">218, 278, 319 части 1 Руководства.</t>
  </si>
  <si>
    <t xml:space="preserve">    Начата   "__01__  "  января    ___2015___  </t>
  </si>
  <si>
    <t xml:space="preserve">    Окончена "_____" _______________  _______</t>
  </si>
  <si>
    <t xml:space="preserve">Регистрационный №</t>
  </si>
  <si>
    <t xml:space="preserve">№ листа</t>
  </si>
  <si>
    <t xml:space="preserve">Наименование материальных средств </t>
  </si>
  <si>
    <t xml:space="preserve">Код номенклатуры</t>
  </si>
  <si>
    <t xml:space="preserve">Единица измерения</t>
  </si>
  <si>
    <t xml:space="preserve">№ партии</t>
  </si>
  <si>
    <t xml:space="preserve">Служба (орган управления)</t>
  </si>
  <si>
    <t xml:space="preserve">Склад (база)</t>
  </si>
  <si>
    <t xml:space="preserve">Воинская часть (соединение, объединение)</t>
  </si>
  <si>
    <t xml:space="preserve">Нормативный запас</t>
  </si>
  <si>
    <t xml:space="preserve">максимальный</t>
  </si>
  <si>
    <t xml:space="preserve">минимальный</t>
  </si>
  <si>
    <t xml:space="preserve">"__01__"   января    __2015__ г.</t>
  </si>
  <si>
    <t xml:space="preserve">(должность, воинское звание, подпись, фамилия)</t>
  </si>
  <si>
    <t xml:space="preserve">Дата записи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</t>
  </si>
  <si>
    <t xml:space="preserve">Убыло</t>
  </si>
  <si>
    <t xml:space="preserve">Состоит</t>
  </si>
  <si>
    <t xml:space="preserve">из них по категория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остоит на 01.01.2015 г.</t>
  </si>
  <si>
    <t xml:space="preserve">-</t>
  </si>
  <si>
    <t xml:space="preserve">Накладная</t>
  </si>
  <si>
    <t xml:space="preserve">ООО "Салют"</t>
  </si>
  <si>
    <t xml:space="preserve">КАРТОЧКА № 2 (Лист 1)</t>
  </si>
  <si>
    <t xml:space="preserve">КАРТОЧКА № 3 (Лист 1)</t>
  </si>
  <si>
    <t xml:space="preserve">КАРТОЧКА № 4 (Лист 1)</t>
  </si>
  <si>
    <t xml:space="preserve">ООО "Вымпел"</t>
  </si>
  <si>
    <t xml:space="preserve">Формула?</t>
  </si>
  <si>
    <t xml:space="preserve">КАРТОЧКА №5 (Лист 1)</t>
  </si>
  <si>
    <t xml:space="preserve">КАРТОЧКА № 6 (Лист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и Вакуленко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1</v>
      </c>
      <c r="C2" s="3" t="s">
        <v>6</v>
      </c>
      <c r="D2" s="2" t="s">
        <v>7</v>
      </c>
      <c r="E2" s="2" t="n">
        <f aca="false">'Карточка 1'!T2</f>
        <v>20</v>
      </c>
      <c r="F2" s="2" t="n">
        <f aca="false">'Карточка 1'!V2</f>
        <v>20</v>
      </c>
    </row>
    <row r="3" customFormat="false" ht="12.75" hidden="false" customHeight="false" outlineLevel="0" collapsed="false">
      <c r="A3" s="2" t="n">
        <v>2</v>
      </c>
      <c r="B3" s="2" t="n">
        <v>2</v>
      </c>
      <c r="C3" s="3" t="s">
        <v>8</v>
      </c>
      <c r="D3" s="2" t="s">
        <v>7</v>
      </c>
      <c r="E3" s="2" t="n">
        <f aca="false">'Карточка 2'!T2</f>
        <v>5</v>
      </c>
      <c r="F3" s="2" t="n">
        <f aca="false">'Карточка 2'!V2</f>
        <v>5</v>
      </c>
    </row>
    <row r="4" customFormat="false" ht="12.75" hidden="false" customHeight="false" outlineLevel="0" collapsed="false">
      <c r="A4" s="2" t="n">
        <v>3</v>
      </c>
      <c r="B4" s="2" t="n">
        <v>3</v>
      </c>
      <c r="C4" s="3" t="s">
        <v>9</v>
      </c>
      <c r="D4" s="2" t="s">
        <v>10</v>
      </c>
      <c r="E4" s="2" t="n">
        <f aca="false">'Карточка 3'!T2</f>
        <v>10</v>
      </c>
      <c r="F4" s="2" t="n">
        <f aca="false">'Карточка 3'!V2</f>
        <v>10</v>
      </c>
    </row>
    <row r="5" customFormat="false" ht="12.75" hidden="false" customHeight="false" outlineLevel="0" collapsed="false">
      <c r="A5" s="2" t="n">
        <v>4</v>
      </c>
      <c r="B5" s="2" t="n">
        <v>4</v>
      </c>
      <c r="C5" s="3" t="s">
        <v>11</v>
      </c>
      <c r="D5" s="2" t="s">
        <v>7</v>
      </c>
      <c r="E5" s="2" t="n">
        <f aca="false">'Карточка 4'!T2</f>
        <v>30</v>
      </c>
      <c r="F5" s="2" t="n">
        <f aca="false">'Карточка 4'!V2</f>
        <v>30</v>
      </c>
    </row>
    <row r="6" customFormat="false" ht="12.75" hidden="false" customHeight="false" outlineLevel="0" collapsed="false">
      <c r="A6" s="2" t="n">
        <v>5</v>
      </c>
      <c r="B6" s="2" t="n">
        <v>5</v>
      </c>
      <c r="C6" s="3" t="s">
        <v>12</v>
      </c>
      <c r="D6" s="2" t="s">
        <v>7</v>
      </c>
      <c r="E6" s="2" t="n">
        <f aca="false">'Карточка 5'!T2</f>
        <v>15</v>
      </c>
      <c r="F6" s="2" t="n">
        <f aca="false">'Карточка 5'!V2</f>
        <v>15</v>
      </c>
    </row>
    <row r="7" customFormat="false" ht="12.75" hidden="false" customHeight="false" outlineLevel="0" collapsed="false">
      <c r="A7" s="2" t="n">
        <v>6</v>
      </c>
      <c r="B7" s="2" t="n">
        <v>6</v>
      </c>
      <c r="C7" s="3" t="s">
        <v>13</v>
      </c>
      <c r="D7" s="2" t="s">
        <v>14</v>
      </c>
      <c r="E7" s="2" t="n">
        <f aca="false">'Карточка 6'!T2</f>
        <v>7</v>
      </c>
      <c r="F7" s="2" t="n">
        <f aca="false">'Карточка 6'!V2</f>
        <v>7</v>
      </c>
    </row>
  </sheetData>
  <hyperlinks>
    <hyperlink ref="C2" location="'Карточка 1'!A1" display="Топор"/>
    <hyperlink ref="C3" location="'Карточка 2'!A1" display="Палатка туристическая"/>
    <hyperlink ref="C4" location="'Карточка 3'!A1" display="Трос стальной"/>
    <hyperlink ref="C5" location="'Карточка 4'!A1" display="Котел походный"/>
    <hyperlink ref="C6" location="'Карточка 5'!A1" display="Табурет складной"/>
    <hyperlink ref="C7" location="'Карточка 6'!A1" display="Краска зеленая масля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" t="s">
        <v>15</v>
      </c>
      <c r="B1" s="2" t="s">
        <v>16</v>
      </c>
      <c r="C1" s="2" t="s">
        <v>2</v>
      </c>
      <c r="D1" s="2" t="s">
        <v>3</v>
      </c>
      <c r="E1" s="2" t="s">
        <v>17</v>
      </c>
      <c r="F1" s="2" t="s">
        <v>18</v>
      </c>
      <c r="G1" s="2" t="s">
        <v>19</v>
      </c>
      <c r="H1" s="2" t="s">
        <v>20</v>
      </c>
    </row>
    <row r="2" customFormat="false" ht="12.75" hidden="false" customHeight="false" outlineLevel="0" collapsed="false">
      <c r="A2" s="4" t="n">
        <v>42036</v>
      </c>
      <c r="B2" s="1" t="n">
        <v>4</v>
      </c>
      <c r="C2" s="2" t="s">
        <v>11</v>
      </c>
      <c r="D2" s="2" t="s">
        <v>7</v>
      </c>
      <c r="E2" s="2" t="n">
        <v>5</v>
      </c>
      <c r="F2" s="2" t="n">
        <v>5</v>
      </c>
      <c r="G2" s="2"/>
      <c r="H2" s="2"/>
    </row>
    <row r="3" customFormat="false" ht="12.75" hidden="false" customHeight="false" outlineLevel="0" collapsed="false">
      <c r="A3" s="2"/>
      <c r="B3" s="1"/>
      <c r="C3" s="2" t="s">
        <v>21</v>
      </c>
      <c r="D3" s="2" t="s">
        <v>7</v>
      </c>
      <c r="E3" s="2"/>
      <c r="F3" s="2"/>
      <c r="G3" s="2" t="n">
        <v>1</v>
      </c>
      <c r="H3" s="2" t="n">
        <v>1</v>
      </c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1.28"/>
    <col collapsed="false" customWidth="true" hidden="false" outlineLevel="0" max="22" min="2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20</v>
      </c>
      <c r="U2" s="5"/>
      <c r="V2" s="6" t="n">
        <v>2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23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1</v>
      </c>
      <c r="B15" s="25" t="n">
        <v>1</v>
      </c>
      <c r="C15" s="26" t="s">
        <v>6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20</v>
      </c>
      <c r="U23" s="56" t="s">
        <v>67</v>
      </c>
      <c r="V23" s="56" t="n">
        <v>20</v>
      </c>
      <c r="W23" s="55"/>
      <c r="X23" s="55"/>
      <c r="Y23" s="55"/>
    </row>
    <row r="24" customFormat="false" ht="12.75" hidden="false" customHeight="true" outlineLevel="0" collapsed="false">
      <c r="A24" s="57" t="n">
        <v>42036</v>
      </c>
      <c r="B24" s="46" t="s">
        <v>68</v>
      </c>
      <c r="C24" s="46"/>
      <c r="D24" s="47" t="n">
        <v>4</v>
      </c>
      <c r="E24" s="48" t="n">
        <v>42036</v>
      </c>
      <c r="F24" s="58" t="s">
        <v>69</v>
      </c>
      <c r="G24" s="45"/>
      <c r="H24" s="49" t="n">
        <v>1</v>
      </c>
      <c r="I24" s="50"/>
      <c r="J24" s="50" t="n">
        <v>1</v>
      </c>
      <c r="K24" s="50"/>
      <c r="L24" s="50"/>
      <c r="M24" s="51"/>
      <c r="N24" s="52"/>
      <c r="O24" s="53"/>
      <c r="P24" s="54"/>
      <c r="Q24" s="50"/>
      <c r="R24" s="50"/>
      <c r="S24" s="51"/>
      <c r="T24" s="55" t="n">
        <f aca="false">IF(OR(H24&gt;0,N24&gt;0),$T$2+H24-N24,"")</f>
        <v>21</v>
      </c>
      <c r="U24" s="55" t="str">
        <f aca="false">IF(OR(I24&gt;0,O24&gt;0),$T$2+I24-O24,"")</f>
        <v/>
      </c>
      <c r="V24" s="55" t="n">
        <f aca="false">IF(OR(J24&gt;0,P24&gt;0),$T$2+J24-P24,"")</f>
        <v>21</v>
      </c>
      <c r="W24" s="55" t="str">
        <f aca="false">IF(OR(K24&gt;0,Q24&gt;0),$T$2+K24-Q24,"")</f>
        <v/>
      </c>
      <c r="X24" s="55" t="str">
        <f aca="false">IF(OR(L24&gt;0,R24&gt;0),$T$2+L24-R24,"")</f>
        <v/>
      </c>
      <c r="Y24" s="55" t="str">
        <f aca="false">IF(OR(M24&gt;0,S24&gt;0),$T$2+M24-S24,"")</f>
        <v/>
      </c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55" t="str">
        <f aca="false">IF(OR(H25&gt;0,N25&gt;0),$T$2+H25-N25,"")</f>
        <v/>
      </c>
      <c r="U25" s="55" t="str">
        <f aca="false">IF(OR(I25&gt;0,O25&gt;0),$T$2+I25-O25,"")</f>
        <v/>
      </c>
      <c r="V25" s="55" t="str">
        <f aca="false">IF(OR(J25&gt;0,P25&gt;0),$T$2+J25-P25,"")</f>
        <v/>
      </c>
      <c r="W25" s="55" t="str">
        <f aca="false">IF(OR(K25&gt;0,Q25&gt;0),$T$2+K25-Q25,"")</f>
        <v/>
      </c>
      <c r="X25" s="55" t="str">
        <f aca="false">IF(OR(L25&gt;0,R25&gt;0),$T$2+L25-R25,"")</f>
        <v/>
      </c>
      <c r="Y25" s="55" t="str">
        <f aca="false">IF(OR(M25&gt;0,S25&gt;0),$T$2+M25-S25,"")</f>
        <v/>
      </c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55" t="str">
        <f aca="false">IF(OR(H26&gt;0,N26&gt;0),$T$2+H26-N26,"")</f>
        <v/>
      </c>
      <c r="U26" s="55" t="str">
        <f aca="false">IF(OR(I26&gt;0,O26&gt;0),$T$2+I26-O26,"")</f>
        <v/>
      </c>
      <c r="V26" s="55" t="str">
        <f aca="false">IF(OR(J26&gt;0,P26&gt;0),$T$2+J26-P26,"")</f>
        <v/>
      </c>
      <c r="W26" s="55" t="str">
        <f aca="false">IF(OR(K26&gt;0,Q26&gt;0),$T$2+K26-Q26,"")</f>
        <v/>
      </c>
      <c r="X26" s="55" t="str">
        <f aca="false">IF(OR(L26&gt;0,R26&gt;0),$T$2+L26-R26,"")</f>
        <v/>
      </c>
      <c r="Y26" s="55" t="str">
        <f aca="false">IF(OR(M26&gt;0,S26&gt;0),$T$2+M26-S26,"")</f>
        <v/>
      </c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55" t="str">
        <f aca="false">IF(OR(H27&gt;0,N27&gt;0),$T$2+H27-N27,"")</f>
        <v/>
      </c>
      <c r="U27" s="55" t="str">
        <f aca="false">IF(OR(I27&gt;0,O27&gt;0),$T$2+I27-O27,"")</f>
        <v/>
      </c>
      <c r="V27" s="55" t="str">
        <f aca="false">IF(OR(J27&gt;0,P27&gt;0),$T$2+J27-P27,"")</f>
        <v/>
      </c>
      <c r="W27" s="55" t="str">
        <f aca="false">IF(OR(K27&gt;0,Q27&gt;0),$T$2+K27-Q27,"")</f>
        <v/>
      </c>
      <c r="X27" s="55" t="str">
        <f aca="false">IF(OR(L27&gt;0,R27&gt;0),$T$2+L27-R27,"")</f>
        <v/>
      </c>
      <c r="Y27" s="55" t="str">
        <f aca="false">IF(OR(M27&gt;0,S27&gt;0),$T$2+M27-S27,"")</f>
        <v/>
      </c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55" t="str">
        <f aca="false">IF(OR(H28&gt;0,N28&gt;0),$T$2+H28-N28,"")</f>
        <v/>
      </c>
      <c r="U28" s="55" t="str">
        <f aca="false">IF(OR(I28&gt;0,O28&gt;0),$T$2+I28-O28,"")</f>
        <v/>
      </c>
      <c r="V28" s="55" t="str">
        <f aca="false">IF(OR(J28&gt;0,P28&gt;0),$T$2+J28-P28,"")</f>
        <v/>
      </c>
      <c r="W28" s="55" t="str">
        <f aca="false">IF(OR(K28&gt;0,Q28&gt;0),$T$2+K28-Q28,"")</f>
        <v/>
      </c>
      <c r="X28" s="55" t="str">
        <f aca="false">IF(OR(L28&gt;0,R28&gt;0),$T$2+L28-R28,"")</f>
        <v/>
      </c>
      <c r="Y28" s="55" t="str">
        <f aca="false">IF(OR(M28&gt;0,S28&gt;0),$T$2+M28-S28,"")</f>
        <v/>
      </c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55" t="str">
        <f aca="false">IF(OR(H29&gt;0,N29&gt;0),$T$2+H29-N29,"")</f>
        <v/>
      </c>
      <c r="U29" s="55" t="str">
        <f aca="false">IF(OR(I29&gt;0,O29&gt;0),$T$2+I29-O29,"")</f>
        <v/>
      </c>
      <c r="V29" s="55" t="str">
        <f aca="false">IF(OR(J29&gt;0,P29&gt;0),$T$2+J29-P29,"")</f>
        <v/>
      </c>
      <c r="W29" s="55" t="str">
        <f aca="false">IF(OR(K29&gt;0,Q29&gt;0),$T$2+K29-Q29,"")</f>
        <v/>
      </c>
      <c r="X29" s="55" t="str">
        <f aca="false">IF(OR(L29&gt;0,R29&gt;0),$T$2+L29-R29,"")</f>
        <v/>
      </c>
      <c r="Y29" s="55" t="str">
        <f aca="false">IF(OR(M29&gt;0,S29&gt;0),$T$2+M29-S29,"")</f>
        <v/>
      </c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55" t="str">
        <f aca="false">IF(OR(H30&gt;0,N30&gt;0),$T$2+H30-N30,"")</f>
        <v/>
      </c>
      <c r="U30" s="55" t="str">
        <f aca="false">IF(OR(I30&gt;0,O30&gt;0),$T$2+I30-O30,"")</f>
        <v/>
      </c>
      <c r="V30" s="55" t="str">
        <f aca="false">IF(OR(J30&gt;0,P30&gt;0),$T$2+J30-P30,"")</f>
        <v/>
      </c>
      <c r="W30" s="55" t="str">
        <f aca="false">IF(OR(K30&gt;0,Q30&gt;0),$T$2+K30-Q30,"")</f>
        <v/>
      </c>
      <c r="X30" s="55" t="str">
        <f aca="false">IF(OR(L30&gt;0,R30&gt;0),$T$2+L30-R30,"")</f>
        <v/>
      </c>
      <c r="Y30" s="55" t="str">
        <f aca="false">IF(OR(M30&gt;0,S30&gt;0),$T$2+M30-S30,"")</f>
        <v/>
      </c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55" t="str">
        <f aca="false">IF(OR(H31&gt;0,N31&gt;0),$T$2+H31-N31,"")</f>
        <v/>
      </c>
      <c r="U31" s="55" t="str">
        <f aca="false">IF(OR(I31&gt;0,O31&gt;0),$T$2+I31-O31,"")</f>
        <v/>
      </c>
      <c r="V31" s="55" t="str">
        <f aca="false">IF(OR(J31&gt;0,P31&gt;0),$T$2+J31-P31,"")</f>
        <v/>
      </c>
      <c r="W31" s="55" t="str">
        <f aca="false">IF(OR(K31&gt;0,Q31&gt;0),$T$2+K31-Q31,"")</f>
        <v/>
      </c>
      <c r="X31" s="55" t="str">
        <f aca="false">IF(OR(L31&gt;0,R31&gt;0),$T$2+L31-R31,"")</f>
        <v/>
      </c>
      <c r="Y31" s="55" t="str">
        <f aca="false">IF(OR(M31&gt;0,S31&gt;0),$T$2+M31-S31,"")</f>
        <v/>
      </c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55" t="str">
        <f aca="false">IF(OR(H32&gt;0,N32&gt;0),$T$2+H32-N32,"")</f>
        <v/>
      </c>
      <c r="U32" s="55" t="str">
        <f aca="false">IF(OR(I32&gt;0,O32&gt;0),$T$2+I32-O32,"")</f>
        <v/>
      </c>
      <c r="V32" s="55" t="str">
        <f aca="false">IF(OR(J32&gt;0,P32&gt;0),$T$2+J32-P32,"")</f>
        <v/>
      </c>
      <c r="W32" s="55" t="str">
        <f aca="false">IF(OR(K32&gt;0,Q32&gt;0),$T$2+K32-Q32,"")</f>
        <v/>
      </c>
      <c r="X32" s="55" t="str">
        <f aca="false">IF(OR(L32&gt;0,R32&gt;0),$T$2+L32-R32,"")</f>
        <v/>
      </c>
      <c r="Y32" s="55" t="str">
        <f aca="false">IF(OR(M32&gt;0,S32&gt;0),$T$2+M32-S32,"")</f>
        <v/>
      </c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55" t="str">
        <f aca="false">IF(OR(H33&gt;0,N33&gt;0),$T$2+H33-N33,"")</f>
        <v/>
      </c>
      <c r="U33" s="55" t="str">
        <f aca="false">IF(OR(I33&gt;0,O33&gt;0),$T$2+I33-O33,"")</f>
        <v/>
      </c>
      <c r="V33" s="55" t="str">
        <f aca="false">IF(OR(J33&gt;0,P33&gt;0),$T$2+J33-P33,"")</f>
        <v/>
      </c>
      <c r="W33" s="55" t="str">
        <f aca="false">IF(OR(K33&gt;0,Q33&gt;0),$T$2+K33-Q33,"")</f>
        <v/>
      </c>
      <c r="X33" s="55" t="str">
        <f aca="false">IF(OR(L33&gt;0,R33&gt;0),$T$2+L33-R33,"")</f>
        <v/>
      </c>
      <c r="Y33" s="55" t="str">
        <f aca="false">IF(OR(M33&gt;0,S33&gt;0),$T$2+M33-S33,"")</f>
        <v/>
      </c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55" t="str">
        <f aca="false">IF(OR(H34&gt;0,N34&gt;0),$T$2+H34-N34,"")</f>
        <v/>
      </c>
      <c r="U34" s="55" t="str">
        <f aca="false">IF(OR(I34&gt;0,O34&gt;0),$T$2+I34-O34,"")</f>
        <v/>
      </c>
      <c r="V34" s="55" t="str">
        <f aca="false">IF(OR(J34&gt;0,P34&gt;0),$T$2+J34-P34,"")</f>
        <v/>
      </c>
      <c r="W34" s="55" t="str">
        <f aca="false">IF(OR(K34&gt;0,Q34&gt;0),$T$2+K34-Q34,"")</f>
        <v/>
      </c>
      <c r="X34" s="55" t="str">
        <f aca="false">IF(OR(L34&gt;0,R34&gt;0),$T$2+L34-R34,"")</f>
        <v/>
      </c>
      <c r="Y34" s="55" t="str">
        <f aca="false">IF(OR(M34&gt;0,S34&gt;0),$T$2+M34-S34,"")</f>
        <v/>
      </c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55" t="str">
        <f aca="false">IF(OR(H35&gt;0,N35&gt;0),$T$2+H35-N35,"")</f>
        <v/>
      </c>
      <c r="U35" s="55" t="str">
        <f aca="false">IF(OR(I35&gt;0,O35&gt;0),$T$2+I35-O35,"")</f>
        <v/>
      </c>
      <c r="V35" s="55" t="str">
        <f aca="false">IF(OR(J35&gt;0,P35&gt;0),$T$2+J35-P35,"")</f>
        <v/>
      </c>
      <c r="W35" s="55" t="str">
        <f aca="false">IF(OR(K35&gt;0,Q35&gt;0),$T$2+K35-Q35,"")</f>
        <v/>
      </c>
      <c r="X35" s="55" t="str">
        <f aca="false">IF(OR(L35&gt;0,R35&gt;0),$T$2+L35-R35,"")</f>
        <v/>
      </c>
      <c r="Y35" s="55" t="str">
        <f aca="false">IF(OR(M35&gt;0,S35&gt;0),$T$2+M35-S35,"")</f>
        <v/>
      </c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55" t="str">
        <f aca="false">IF(OR(H36&gt;0,N36&gt;0),$T$2+H36-N36,"")</f>
        <v/>
      </c>
      <c r="U36" s="55" t="str">
        <f aca="false">IF(OR(I36&gt;0,O36&gt;0),$T$2+I36-O36,"")</f>
        <v/>
      </c>
      <c r="V36" s="55" t="str">
        <f aca="false">IF(OR(J36&gt;0,P36&gt;0),$T$2+J36-P36,"")</f>
        <v/>
      </c>
      <c r="W36" s="55" t="str">
        <f aca="false">IF(OR(K36&gt;0,Q36&gt;0),$T$2+K36-Q36,"")</f>
        <v/>
      </c>
      <c r="X36" s="55" t="str">
        <f aca="false">IF(OR(L36&gt;0,R36&gt;0),$T$2+L36-R36,"")</f>
        <v/>
      </c>
      <c r="Y36" s="55" t="str">
        <f aca="false">IF(OR(M36&gt;0,S36&gt;0),$T$2+M36-S36,"")</f>
        <v/>
      </c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55" t="str">
        <f aca="false">IF(OR(H37&gt;0,N37&gt;0),$T$2+H37-N37,"")</f>
        <v/>
      </c>
      <c r="U37" s="55" t="str">
        <f aca="false">IF(OR(I37&gt;0,O37&gt;0),$T$2+I37-O37,"")</f>
        <v/>
      </c>
      <c r="V37" s="55" t="str">
        <f aca="false">IF(OR(J37&gt;0,P37&gt;0),$T$2+J37-P37,"")</f>
        <v/>
      </c>
      <c r="W37" s="55" t="str">
        <f aca="false">IF(OR(K37&gt;0,Q37&gt;0),$T$2+K37-Q37,"")</f>
        <v/>
      </c>
      <c r="X37" s="55" t="str">
        <f aca="false">IF(OR(L37&gt;0,R37&gt;0),$T$2+L37-R37,"")</f>
        <v/>
      </c>
      <c r="Y37" s="55" t="str">
        <f aca="false">IF(OR(M37&gt;0,S37&gt;0),$T$2+M37-S37,"")</f>
        <v/>
      </c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55" t="str">
        <f aca="false">IF(OR(H38&gt;0,N38&gt;0),$T$2+H38-N38,"")</f>
        <v/>
      </c>
      <c r="U38" s="55" t="str">
        <f aca="false">IF(OR(I38&gt;0,O38&gt;0),$T$2+I38-O38,"")</f>
        <v/>
      </c>
      <c r="V38" s="55" t="str">
        <f aca="false">IF(OR(J38&gt;0,P38&gt;0),$T$2+J38-P38,"")</f>
        <v/>
      </c>
      <c r="W38" s="55" t="str">
        <f aca="false">IF(OR(K38&gt;0,Q38&gt;0),$T$2+K38-Q38,"")</f>
        <v/>
      </c>
      <c r="X38" s="55" t="str">
        <f aca="false">IF(OR(L38&gt;0,R38&gt;0),$T$2+L38-R38,"")</f>
        <v/>
      </c>
      <c r="Y38" s="55" t="str">
        <f aca="false">IF(OR(M38&gt;0,S38&gt;0),$T$2+M38-S38,"")</f>
        <v/>
      </c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55" t="str">
        <f aca="false">IF(OR(H39&gt;0,N39&gt;0),$T$2+H39-N39,"")</f>
        <v/>
      </c>
      <c r="U39" s="55" t="str">
        <f aca="false">IF(OR(I39&gt;0,O39&gt;0),$T$2+I39-O39,"")</f>
        <v/>
      </c>
      <c r="V39" s="55" t="str">
        <f aca="false">IF(OR(J39&gt;0,P39&gt;0),$T$2+J39-P39,"")</f>
        <v/>
      </c>
      <c r="W39" s="55" t="str">
        <f aca="false">IF(OR(K39&gt;0,Q39&gt;0),$T$2+K39-Q39,"")</f>
        <v/>
      </c>
      <c r="X39" s="55" t="str">
        <f aca="false">IF(OR(L39&gt;0,R39&gt;0),$T$2+L39-R39,"")</f>
        <v/>
      </c>
      <c r="Y39" s="55" t="str">
        <f aca="false">IF(OR(M39&gt;0,S39&gt;0),$T$2+M39-S39,"")</f>
        <v/>
      </c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55" t="str">
        <f aca="false">IF(OR(H40&gt;0,N40&gt;0),$T$2+H40-N40,"")</f>
        <v/>
      </c>
      <c r="U40" s="55" t="str">
        <f aca="false">IF(OR(I40&gt;0,O40&gt;0),$T$2+I40-O40,"")</f>
        <v/>
      </c>
      <c r="V40" s="55" t="str">
        <f aca="false">IF(OR(J40&gt;0,P40&gt;0),$T$2+J40-P40,"")</f>
        <v/>
      </c>
      <c r="W40" s="55" t="str">
        <f aca="false">IF(OR(K40&gt;0,Q40&gt;0),$T$2+K40-Q40,"")</f>
        <v/>
      </c>
      <c r="X40" s="55" t="str">
        <f aca="false">IF(OR(L40&gt;0,R40&gt;0),$T$2+L40-R40,"")</f>
        <v/>
      </c>
      <c r="Y40" s="55" t="str">
        <f aca="false">IF(OR(M40&gt;0,S40&gt;0),$T$2+M40-S40,"")</f>
        <v/>
      </c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55" t="str">
        <f aca="false">IF(OR(H41&gt;0,N41&gt;0),$T$2+H41-N41,"")</f>
        <v/>
      </c>
      <c r="U41" s="55" t="str">
        <f aca="false">IF(OR(I41&gt;0,O41&gt;0),$T$2+I41-O41,"")</f>
        <v/>
      </c>
      <c r="V41" s="55" t="str">
        <f aca="false">IF(OR(J41&gt;0,P41&gt;0),$T$2+J41-P41,"")</f>
        <v/>
      </c>
      <c r="W41" s="55" t="str">
        <f aca="false">IF(OR(K41&gt;0,Q41&gt;0),$T$2+K41-Q41,"")</f>
        <v/>
      </c>
      <c r="X41" s="55" t="str">
        <f aca="false">IF(OR(L41&gt;0,R41&gt;0),$T$2+L41-R41,"")</f>
        <v/>
      </c>
      <c r="Y41" s="55" t="str">
        <f aca="false">IF(OR(M41&gt;0,S41&gt;0),$T$2+M41-S41,"")</f>
        <v/>
      </c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55" t="str">
        <f aca="false">IF(OR(H42&gt;0,N42&gt;0),$T$2+H42-N42,"")</f>
        <v/>
      </c>
      <c r="U42" s="55" t="str">
        <f aca="false">IF(OR(I42&gt;0,O42&gt;0),$T$2+I42-O42,"")</f>
        <v/>
      </c>
      <c r="V42" s="55" t="str">
        <f aca="false">IF(OR(J42&gt;0,P42&gt;0),$T$2+J42-P42,"")</f>
        <v/>
      </c>
      <c r="W42" s="55" t="str">
        <f aca="false">IF(OR(K42&gt;0,Q42&gt;0),$T$2+K42-Q42,"")</f>
        <v/>
      </c>
      <c r="X42" s="55" t="str">
        <f aca="false">IF(OR(L42&gt;0,R42&gt;0),$T$2+L42-R42,"")</f>
        <v/>
      </c>
      <c r="Y42" s="55" t="str">
        <f aca="false">IF(OR(M42&gt;0,S42&gt;0),$T$2+M42-S42,"")</f>
        <v/>
      </c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55" t="str">
        <f aca="false">IF(OR(H43&gt;0,N43&gt;0),$T$2+H43-N43,"")</f>
        <v/>
      </c>
      <c r="U43" s="55" t="str">
        <f aca="false">IF(OR(I43&gt;0,O43&gt;0),$T$2+I43-O43,"")</f>
        <v/>
      </c>
      <c r="V43" s="55" t="str">
        <f aca="false">IF(OR(J43&gt;0,P43&gt;0),$T$2+J43-P43,"")</f>
        <v/>
      </c>
      <c r="W43" s="55" t="str">
        <f aca="false">IF(OR(K43&gt;0,Q43&gt;0),$T$2+K43-Q43,"")</f>
        <v/>
      </c>
      <c r="X43" s="55" t="str">
        <f aca="false">IF(OR(L43&gt;0,R43&gt;0),$T$2+L43-R43,"")</f>
        <v/>
      </c>
      <c r="Y43" s="55" t="str">
        <f aca="false">IF(OR(M43&gt;0,S43&gt;0),$T$2+M43-S43,"")</f>
        <v/>
      </c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55" t="str">
        <f aca="false">IF(OR(H44&gt;0,N44&gt;0),$T$2+H44-N44,"")</f>
        <v/>
      </c>
      <c r="U44" s="55" t="str">
        <f aca="false">IF(OR(I44&gt;0,O44&gt;0),$T$2+I44-O44,"")</f>
        <v/>
      </c>
      <c r="V44" s="55" t="str">
        <f aca="false">IF(OR(J44&gt;0,P44&gt;0),$T$2+J44-P44,"")</f>
        <v/>
      </c>
      <c r="W44" s="55" t="str">
        <f aca="false">IF(OR(K44&gt;0,Q44&gt;0),$T$2+K44-Q44,"")</f>
        <v/>
      </c>
      <c r="X44" s="55" t="str">
        <f aca="false">IF(OR(L44&gt;0,R44&gt;0),$T$2+L44-R44,"")</f>
        <v/>
      </c>
      <c r="Y44" s="55" t="str">
        <f aca="false">IF(OR(M44&gt;0,S44&gt;0),$T$2+M44-S44,"")</f>
        <v/>
      </c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55" t="str">
        <f aca="false">IF(OR(H45&gt;0,N45&gt;0),$T$2+H45-N45,"")</f>
        <v/>
      </c>
      <c r="U45" s="55" t="str">
        <f aca="false">IF(OR(I45&gt;0,O45&gt;0),$T$2+I45-O45,"")</f>
        <v/>
      </c>
      <c r="V45" s="55" t="str">
        <f aca="false">IF(OR(J45&gt;0,P45&gt;0),$T$2+J45-P45,"")</f>
        <v/>
      </c>
      <c r="W45" s="55" t="str">
        <f aca="false">IF(OR(K45&gt;0,Q45&gt;0),$T$2+K45-Q45,"")</f>
        <v/>
      </c>
      <c r="X45" s="55" t="str">
        <f aca="false">IF(OR(L45&gt;0,R45&gt;0),$T$2+L45-R45,"")</f>
        <v/>
      </c>
      <c r="Y45" s="55" t="str">
        <f aca="false">IF(OR(M45&gt;0,S45&gt;0),$T$2+M45-S45,"")</f>
        <v/>
      </c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55" t="str">
        <f aca="false">IF(OR(H46&gt;0,N46&gt;0),$T$2+H46-N46,"")</f>
        <v/>
      </c>
      <c r="U46" s="55" t="str">
        <f aca="false">IF(OR(I46&gt;0,O46&gt;0),$T$2+I46-O46,"")</f>
        <v/>
      </c>
      <c r="V46" s="55" t="str">
        <f aca="false">IF(OR(J46&gt;0,P46&gt;0),$T$2+J46-P46,"")</f>
        <v/>
      </c>
      <c r="W46" s="55" t="str">
        <f aca="false">IF(OR(K46&gt;0,Q46&gt;0),$T$2+K46-Q46,"")</f>
        <v/>
      </c>
      <c r="X46" s="55" t="str">
        <f aca="false">IF(OR(L46&gt;0,R46&gt;0),$T$2+L46-R46,"")</f>
        <v/>
      </c>
      <c r="Y46" s="55" t="str">
        <f aca="false">IF(OR(M46&gt;0,S46&gt;0),$T$2+M46-S46,"")</f>
        <v/>
      </c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55" t="str">
        <f aca="false">IF(OR(H47&gt;0,N47&gt;0),$T$2+H47-N47,"")</f>
        <v/>
      </c>
      <c r="U47" s="55" t="str">
        <f aca="false">IF(OR(I47&gt;0,O47&gt;0),$T$2+I47-O47,"")</f>
        <v/>
      </c>
      <c r="V47" s="55" t="str">
        <f aca="false">IF(OR(J47&gt;0,P47&gt;0),$T$2+J47-P47,"")</f>
        <v/>
      </c>
      <c r="W47" s="55" t="str">
        <f aca="false">IF(OR(K47&gt;0,Q47&gt;0),$T$2+K47-Q47,"")</f>
        <v/>
      </c>
      <c r="X47" s="55" t="str">
        <f aca="false">IF(OR(L47&gt;0,R47&gt;0),$T$2+L47-R47,"")</f>
        <v/>
      </c>
      <c r="Y47" s="55" t="str">
        <f aca="false">IF(OR(M47&gt;0,S47&gt;0),$T$2+M47-S47,"")</f>
        <v/>
      </c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55" t="str">
        <f aca="false">IF(OR(H48&gt;0,N48&gt;0),$T$2+H48-N48,"")</f>
        <v/>
      </c>
      <c r="U48" s="55" t="str">
        <f aca="false">IF(OR(I48&gt;0,O48&gt;0),$T$2+I48-O48,"")</f>
        <v/>
      </c>
      <c r="V48" s="55" t="str">
        <f aca="false">IF(OR(J48&gt;0,P48&gt;0),$T$2+J48-P48,"")</f>
        <v/>
      </c>
      <c r="W48" s="55" t="str">
        <f aca="false">IF(OR(K48&gt;0,Q48&gt;0),$T$2+K48-Q48,"")</f>
        <v/>
      </c>
      <c r="X48" s="55" t="str">
        <f aca="false">IF(OR(L48&gt;0,R48&gt;0),$T$2+L48-R48,"")</f>
        <v/>
      </c>
      <c r="Y48" s="55" t="str">
        <f aca="false">IF(OR(M48&gt;0,S48&gt;0),$T$2+M48-S48,"")</f>
        <v/>
      </c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55" t="str">
        <f aca="false">IF(OR(H49&gt;0,N49&gt;0),$T$2+H49-N49,"")</f>
        <v/>
      </c>
      <c r="U49" s="55" t="str">
        <f aca="false">IF(OR(I49&gt;0,O49&gt;0),$T$2+I49-O49,"")</f>
        <v/>
      </c>
      <c r="V49" s="55" t="str">
        <f aca="false">IF(OR(J49&gt;0,P49&gt;0),$T$2+J49-P49,"")</f>
        <v/>
      </c>
      <c r="W49" s="55" t="str">
        <f aca="false">IF(OR(K49&gt;0,Q49&gt;0),$T$2+K49-Q49,"")</f>
        <v/>
      </c>
      <c r="X49" s="55" t="str">
        <f aca="false">IF(OR(L49&gt;0,R49&gt;0),$T$2+L49-R49,"")</f>
        <v/>
      </c>
      <c r="Y49" s="55" t="str">
        <f aca="false">IF(OR(M49&gt;0,S49&gt;0),$T$2+M49-S49,"")</f>
        <v/>
      </c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5</v>
      </c>
      <c r="U2" s="5"/>
      <c r="V2" s="6" t="n">
        <v>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0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2</v>
      </c>
      <c r="B15" s="25" t="n">
        <v>1</v>
      </c>
      <c r="C15" s="26" t="s">
        <v>8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5</v>
      </c>
      <c r="U23" s="56" t="s">
        <v>67</v>
      </c>
      <c r="V23" s="56" t="n">
        <v>5</v>
      </c>
      <c r="W23" s="56"/>
      <c r="X23" s="56"/>
      <c r="Y23" s="77"/>
    </row>
    <row r="24" customFormat="false" ht="12.75" hidden="false" customHeight="false" outlineLevel="0" collapsed="false">
      <c r="A24" s="57"/>
      <c r="B24" s="46"/>
      <c r="C24" s="46"/>
      <c r="D24" s="47"/>
      <c r="E24" s="48"/>
      <c r="F24" s="72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8"/>
      <c r="U24" s="56"/>
      <c r="V24" s="79"/>
      <c r="W24" s="56"/>
      <c r="X24" s="56"/>
      <c r="Y24" s="80"/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67"/>
      <c r="U25" s="67"/>
      <c r="V25" s="67"/>
      <c r="W25" s="56"/>
      <c r="X25" s="56"/>
      <c r="Y25" s="81"/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66"/>
      <c r="U26" s="67"/>
      <c r="V26" s="68"/>
      <c r="W26" s="56"/>
      <c r="X26" s="56"/>
      <c r="Y26" s="81"/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66"/>
      <c r="U27" s="67"/>
      <c r="V27" s="68"/>
      <c r="W27" s="56"/>
      <c r="X27" s="56"/>
      <c r="Y27" s="81"/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66"/>
      <c r="U28" s="67"/>
      <c r="V28" s="68"/>
      <c r="W28" s="56"/>
      <c r="X28" s="56"/>
      <c r="Y28" s="81"/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66"/>
      <c r="U29" s="67"/>
      <c r="V29" s="68"/>
      <c r="W29" s="56"/>
      <c r="X29" s="56"/>
      <c r="Y29" s="81"/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63"/>
      <c r="U30" s="64"/>
      <c r="V30" s="64"/>
      <c r="W30" s="64"/>
      <c r="X30" s="64"/>
      <c r="Y30" s="65"/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63"/>
      <c r="U31" s="64"/>
      <c r="V31" s="64"/>
      <c r="W31" s="64"/>
      <c r="X31" s="64"/>
      <c r="Y31" s="65"/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63"/>
      <c r="U32" s="64"/>
      <c r="V32" s="64"/>
      <c r="W32" s="64"/>
      <c r="X32" s="64"/>
      <c r="Y32" s="65"/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63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63"/>
      <c r="U34" s="64"/>
      <c r="V34" s="64"/>
      <c r="W34" s="64"/>
      <c r="X34" s="64"/>
      <c r="Y34" s="65"/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63"/>
      <c r="U35" s="64"/>
      <c r="V35" s="64"/>
      <c r="W35" s="64"/>
      <c r="X35" s="64"/>
      <c r="Y35" s="65"/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63"/>
      <c r="U36" s="64"/>
      <c r="V36" s="64"/>
      <c r="W36" s="64"/>
      <c r="X36" s="64"/>
      <c r="Y36" s="65"/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63"/>
      <c r="U37" s="64"/>
      <c r="V37" s="64"/>
      <c r="W37" s="64"/>
      <c r="X37" s="64"/>
      <c r="Y37" s="65"/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63"/>
      <c r="U39" s="64"/>
      <c r="V39" s="64"/>
      <c r="W39" s="64"/>
      <c r="X39" s="64"/>
      <c r="Y39" s="65"/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63"/>
      <c r="U40" s="64"/>
      <c r="V40" s="64"/>
      <c r="W40" s="64"/>
      <c r="X40" s="64"/>
      <c r="Y40" s="65"/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63"/>
      <c r="U41" s="64"/>
      <c r="V41" s="64"/>
      <c r="W41" s="64"/>
      <c r="X41" s="64"/>
      <c r="Y41" s="65"/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63"/>
      <c r="U42" s="64"/>
      <c r="V42" s="64"/>
      <c r="W42" s="64"/>
      <c r="X42" s="64"/>
      <c r="Y42" s="65"/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63"/>
      <c r="U43" s="64"/>
      <c r="V43" s="64"/>
      <c r="W43" s="64"/>
      <c r="X43" s="64"/>
      <c r="Y43" s="65"/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63"/>
      <c r="U44" s="64"/>
      <c r="V44" s="64"/>
      <c r="W44" s="64"/>
      <c r="X44" s="64"/>
      <c r="Y44" s="65"/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63"/>
      <c r="U45" s="64"/>
      <c r="V45" s="64"/>
      <c r="W45" s="64"/>
      <c r="X45" s="64"/>
      <c r="Y45" s="65"/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63"/>
      <c r="U46" s="64"/>
      <c r="V46" s="64"/>
      <c r="W46" s="64"/>
      <c r="X46" s="64"/>
      <c r="Y46" s="65"/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63"/>
      <c r="U47" s="64"/>
      <c r="V47" s="64"/>
      <c r="W47" s="64"/>
      <c r="X47" s="64"/>
      <c r="Y47" s="65"/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63"/>
      <c r="U48" s="64"/>
      <c r="V48" s="64"/>
      <c r="W48" s="64"/>
      <c r="X48" s="64"/>
      <c r="Y48" s="65"/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6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0</v>
      </c>
      <c r="U2" s="5"/>
      <c r="V2" s="6" t="n">
        <v>1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1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3</v>
      </c>
      <c r="B15" s="25" t="n">
        <v>1</v>
      </c>
      <c r="C15" s="26" t="s">
        <v>9</v>
      </c>
      <c r="D15" s="26"/>
      <c r="E15" s="25"/>
      <c r="F15" s="26" t="s">
        <v>10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0</v>
      </c>
      <c r="U23" s="56" t="s">
        <v>67</v>
      </c>
      <c r="V23" s="56" t="n">
        <v>10</v>
      </c>
      <c r="W23" s="56"/>
      <c r="X23" s="56"/>
      <c r="Y23" s="77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2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8"/>
      <c r="U24" s="56"/>
      <c r="V24" s="79"/>
      <c r="W24" s="56"/>
      <c r="X24" s="56"/>
      <c r="Y24" s="80"/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67"/>
      <c r="U25" s="67"/>
      <c r="V25" s="67"/>
      <c r="W25" s="56"/>
      <c r="X25" s="56"/>
      <c r="Y25" s="81"/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66"/>
      <c r="U26" s="67"/>
      <c r="V26" s="68"/>
      <c r="W26" s="56"/>
      <c r="X26" s="56"/>
      <c r="Y26" s="81"/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66"/>
      <c r="U27" s="67"/>
      <c r="V27" s="68"/>
      <c r="W27" s="56"/>
      <c r="X27" s="56"/>
      <c r="Y27" s="81"/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66"/>
      <c r="U28" s="67"/>
      <c r="V28" s="68"/>
      <c r="W28" s="56"/>
      <c r="X28" s="56"/>
      <c r="Y28" s="81"/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66"/>
      <c r="U29" s="67"/>
      <c r="V29" s="68"/>
      <c r="W29" s="56"/>
      <c r="X29" s="56"/>
      <c r="Y29" s="81"/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63"/>
      <c r="U30" s="64"/>
      <c r="V30" s="64"/>
      <c r="W30" s="64"/>
      <c r="X30" s="64"/>
      <c r="Y30" s="65"/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63"/>
      <c r="U31" s="64"/>
      <c r="V31" s="64"/>
      <c r="W31" s="64"/>
      <c r="X31" s="64"/>
      <c r="Y31" s="65"/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63"/>
      <c r="U32" s="64"/>
      <c r="V32" s="64"/>
      <c r="W32" s="64"/>
      <c r="X32" s="64"/>
      <c r="Y32" s="65"/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63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63"/>
      <c r="U34" s="64"/>
      <c r="V34" s="64"/>
      <c r="W34" s="64"/>
      <c r="X34" s="64"/>
      <c r="Y34" s="65"/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63"/>
      <c r="U35" s="64"/>
      <c r="V35" s="64"/>
      <c r="W35" s="64"/>
      <c r="X35" s="64"/>
      <c r="Y35" s="65"/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63"/>
      <c r="U36" s="64"/>
      <c r="V36" s="64"/>
      <c r="W36" s="64"/>
      <c r="X36" s="64"/>
      <c r="Y36" s="65"/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63"/>
      <c r="U37" s="64"/>
      <c r="V37" s="64"/>
      <c r="W37" s="64"/>
      <c r="X37" s="64"/>
      <c r="Y37" s="65"/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63"/>
      <c r="U39" s="64"/>
      <c r="V39" s="64"/>
      <c r="W39" s="64"/>
      <c r="X39" s="64"/>
      <c r="Y39" s="65"/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63"/>
      <c r="U40" s="64"/>
      <c r="V40" s="64"/>
      <c r="W40" s="64"/>
      <c r="X40" s="64"/>
      <c r="Y40" s="65"/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63"/>
      <c r="U41" s="64"/>
      <c r="V41" s="64"/>
      <c r="W41" s="64"/>
      <c r="X41" s="64"/>
      <c r="Y41" s="65"/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63"/>
      <c r="U42" s="64"/>
      <c r="V42" s="64"/>
      <c r="W42" s="64"/>
      <c r="X42" s="64"/>
      <c r="Y42" s="65"/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63"/>
      <c r="U43" s="64"/>
      <c r="V43" s="64"/>
      <c r="W43" s="64"/>
      <c r="X43" s="64"/>
      <c r="Y43" s="65"/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63"/>
      <c r="U44" s="64"/>
      <c r="V44" s="64"/>
      <c r="W44" s="64"/>
      <c r="X44" s="64"/>
      <c r="Y44" s="65"/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63"/>
      <c r="U45" s="64"/>
      <c r="V45" s="64"/>
      <c r="W45" s="64"/>
      <c r="X45" s="64"/>
      <c r="Y45" s="65"/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63"/>
      <c r="U46" s="64"/>
      <c r="V46" s="64"/>
      <c r="W46" s="64"/>
      <c r="X46" s="64"/>
      <c r="Y46" s="65"/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63"/>
      <c r="U47" s="64"/>
      <c r="V47" s="64"/>
      <c r="W47" s="64"/>
      <c r="X47" s="64"/>
      <c r="Y47" s="65"/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63"/>
      <c r="U48" s="64"/>
      <c r="V48" s="64"/>
      <c r="W48" s="64"/>
      <c r="X48" s="64"/>
      <c r="Y48" s="65"/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6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4.99"/>
    <col collapsed="false" customWidth="true" hidden="false" outlineLevel="0" max="22" min="2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30</v>
      </c>
      <c r="U2" s="5"/>
      <c r="V2" s="6" t="n">
        <v>3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2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4</v>
      </c>
      <c r="B15" s="25" t="n">
        <v>1</v>
      </c>
      <c r="C15" s="26" t="s">
        <v>11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30</v>
      </c>
      <c r="U23" s="56" t="s">
        <v>67</v>
      </c>
      <c r="V23" s="56" t="n">
        <v>30</v>
      </c>
      <c r="W23" s="56"/>
      <c r="X23" s="56"/>
      <c r="Y23" s="77"/>
    </row>
    <row r="24" customFormat="false" ht="12.75" hidden="false" customHeight="true" outlineLevel="0" collapsed="false">
      <c r="A24" s="57" t="n">
        <v>42036</v>
      </c>
      <c r="B24" s="46" t="s">
        <v>68</v>
      </c>
      <c r="C24" s="46"/>
      <c r="D24" s="47" t="n">
        <v>4</v>
      </c>
      <c r="E24" s="48" t="n">
        <v>42036</v>
      </c>
      <c r="F24" s="72"/>
      <c r="G24" s="45" t="s">
        <v>73</v>
      </c>
      <c r="H24" s="49"/>
      <c r="I24" s="50"/>
      <c r="J24" s="50"/>
      <c r="K24" s="50"/>
      <c r="L24" s="50"/>
      <c r="M24" s="51"/>
      <c r="N24" s="52" t="n">
        <v>5</v>
      </c>
      <c r="O24" s="53"/>
      <c r="P24" s="54" t="n">
        <v>5</v>
      </c>
      <c r="Q24" s="50"/>
      <c r="R24" s="50"/>
      <c r="S24" s="51"/>
      <c r="T24" s="82" t="s">
        <v>74</v>
      </c>
      <c r="U24" s="56"/>
      <c r="V24" s="79" t="s">
        <v>74</v>
      </c>
      <c r="W24" s="56"/>
      <c r="X24" s="56"/>
      <c r="Y24" s="80"/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67"/>
      <c r="U25" s="67"/>
      <c r="V25" s="67"/>
      <c r="W25" s="56"/>
      <c r="X25" s="56"/>
      <c r="Y25" s="81"/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66"/>
      <c r="U26" s="67"/>
      <c r="V26" s="68"/>
      <c r="W26" s="56"/>
      <c r="X26" s="56"/>
      <c r="Y26" s="81"/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66"/>
      <c r="U27" s="67"/>
      <c r="V27" s="68"/>
      <c r="W27" s="56"/>
      <c r="X27" s="56"/>
      <c r="Y27" s="81"/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66"/>
      <c r="U28" s="67"/>
      <c r="V28" s="68"/>
      <c r="W28" s="56"/>
      <c r="X28" s="56"/>
      <c r="Y28" s="81"/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66"/>
      <c r="U29" s="67"/>
      <c r="V29" s="68"/>
      <c r="W29" s="56"/>
      <c r="X29" s="56"/>
      <c r="Y29" s="81"/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63"/>
      <c r="U30" s="64"/>
      <c r="V30" s="64"/>
      <c r="W30" s="64"/>
      <c r="X30" s="64"/>
      <c r="Y30" s="65"/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63"/>
      <c r="U31" s="64"/>
      <c r="V31" s="64"/>
      <c r="W31" s="64"/>
      <c r="X31" s="64"/>
      <c r="Y31" s="65"/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63"/>
      <c r="U32" s="64"/>
      <c r="V32" s="64"/>
      <c r="W32" s="64"/>
      <c r="X32" s="64"/>
      <c r="Y32" s="65"/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63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63"/>
      <c r="U34" s="64"/>
      <c r="V34" s="64"/>
      <c r="W34" s="64"/>
      <c r="X34" s="64"/>
      <c r="Y34" s="65"/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63"/>
      <c r="U35" s="64"/>
      <c r="V35" s="64"/>
      <c r="W35" s="64"/>
      <c r="X35" s="64"/>
      <c r="Y35" s="65"/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63"/>
      <c r="U36" s="64"/>
      <c r="V36" s="64"/>
      <c r="W36" s="64"/>
      <c r="X36" s="64"/>
      <c r="Y36" s="65"/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63"/>
      <c r="U37" s="64"/>
      <c r="V37" s="64"/>
      <c r="W37" s="64"/>
      <c r="X37" s="64"/>
      <c r="Y37" s="65"/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63"/>
      <c r="U39" s="64"/>
      <c r="V39" s="64"/>
      <c r="W39" s="64"/>
      <c r="X39" s="64"/>
      <c r="Y39" s="65"/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63"/>
      <c r="U40" s="64"/>
      <c r="V40" s="64"/>
      <c r="W40" s="64"/>
      <c r="X40" s="64"/>
      <c r="Y40" s="65"/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63"/>
      <c r="U41" s="64"/>
      <c r="V41" s="64"/>
      <c r="W41" s="64"/>
      <c r="X41" s="64"/>
      <c r="Y41" s="65"/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63"/>
      <c r="U42" s="64"/>
      <c r="V42" s="64"/>
      <c r="W42" s="64"/>
      <c r="X42" s="64"/>
      <c r="Y42" s="65"/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63"/>
      <c r="U43" s="64"/>
      <c r="V43" s="64"/>
      <c r="W43" s="64"/>
      <c r="X43" s="64"/>
      <c r="Y43" s="65"/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63"/>
      <c r="U44" s="64"/>
      <c r="V44" s="64"/>
      <c r="W44" s="64"/>
      <c r="X44" s="64"/>
      <c r="Y44" s="65"/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63"/>
      <c r="U45" s="64"/>
      <c r="V45" s="64"/>
      <c r="W45" s="64"/>
      <c r="X45" s="64"/>
      <c r="Y45" s="65"/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63"/>
      <c r="U46" s="64"/>
      <c r="V46" s="64"/>
      <c r="W46" s="64"/>
      <c r="X46" s="64"/>
      <c r="Y46" s="65"/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63"/>
      <c r="U47" s="64"/>
      <c r="V47" s="64"/>
      <c r="W47" s="64"/>
      <c r="X47" s="64"/>
      <c r="Y47" s="65"/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63"/>
      <c r="U48" s="64"/>
      <c r="V48" s="64"/>
      <c r="W48" s="64"/>
      <c r="X48" s="64"/>
      <c r="Y48" s="65"/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6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5</v>
      </c>
      <c r="U2" s="5"/>
      <c r="V2" s="6" t="n">
        <v>1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5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5</v>
      </c>
      <c r="B15" s="25" t="n">
        <v>1</v>
      </c>
      <c r="C15" s="26" t="s">
        <v>12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5</v>
      </c>
      <c r="U23" s="56" t="s">
        <v>67</v>
      </c>
      <c r="V23" s="56" t="n">
        <v>15</v>
      </c>
      <c r="W23" s="56"/>
      <c r="X23" s="56"/>
      <c r="Y23" s="77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2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8"/>
      <c r="U24" s="56"/>
      <c r="V24" s="79"/>
      <c r="W24" s="56"/>
      <c r="X24" s="56"/>
      <c r="Y24" s="80"/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67"/>
      <c r="U25" s="67"/>
      <c r="V25" s="67"/>
      <c r="W25" s="56"/>
      <c r="X25" s="56"/>
      <c r="Y25" s="81"/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66"/>
      <c r="U26" s="67"/>
      <c r="V26" s="68"/>
      <c r="W26" s="56"/>
      <c r="X26" s="56"/>
      <c r="Y26" s="81"/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66"/>
      <c r="U27" s="67"/>
      <c r="V27" s="68"/>
      <c r="W27" s="56"/>
      <c r="X27" s="56"/>
      <c r="Y27" s="81"/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66"/>
      <c r="U28" s="67"/>
      <c r="V28" s="68"/>
      <c r="W28" s="56"/>
      <c r="X28" s="56"/>
      <c r="Y28" s="81"/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66"/>
      <c r="U29" s="67"/>
      <c r="V29" s="68"/>
      <c r="W29" s="56"/>
      <c r="X29" s="56"/>
      <c r="Y29" s="81"/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63"/>
      <c r="U30" s="64"/>
      <c r="V30" s="64"/>
      <c r="W30" s="64"/>
      <c r="X30" s="64"/>
      <c r="Y30" s="65"/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63"/>
      <c r="U31" s="64"/>
      <c r="V31" s="64"/>
      <c r="W31" s="64"/>
      <c r="X31" s="64"/>
      <c r="Y31" s="65"/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63"/>
      <c r="U32" s="64"/>
      <c r="V32" s="64"/>
      <c r="W32" s="64"/>
      <c r="X32" s="64"/>
      <c r="Y32" s="65"/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63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63"/>
      <c r="U34" s="64"/>
      <c r="V34" s="64"/>
      <c r="W34" s="64"/>
      <c r="X34" s="64"/>
      <c r="Y34" s="65"/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63"/>
      <c r="U35" s="64"/>
      <c r="V35" s="64"/>
      <c r="W35" s="64"/>
      <c r="X35" s="64"/>
      <c r="Y35" s="65"/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63"/>
      <c r="U36" s="64"/>
      <c r="V36" s="64"/>
      <c r="W36" s="64"/>
      <c r="X36" s="64"/>
      <c r="Y36" s="65"/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63"/>
      <c r="U37" s="64"/>
      <c r="V37" s="64"/>
      <c r="W37" s="64"/>
      <c r="X37" s="64"/>
      <c r="Y37" s="65"/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63"/>
      <c r="U39" s="64"/>
      <c r="V39" s="64"/>
      <c r="W39" s="64"/>
      <c r="X39" s="64"/>
      <c r="Y39" s="65"/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63"/>
      <c r="U40" s="64"/>
      <c r="V40" s="64"/>
      <c r="W40" s="64"/>
      <c r="X40" s="64"/>
      <c r="Y40" s="65"/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63"/>
      <c r="U41" s="64"/>
      <c r="V41" s="64"/>
      <c r="W41" s="64"/>
      <c r="X41" s="64"/>
      <c r="Y41" s="65"/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63"/>
      <c r="U42" s="64"/>
      <c r="V42" s="64"/>
      <c r="W42" s="64"/>
      <c r="X42" s="64"/>
      <c r="Y42" s="65"/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63"/>
      <c r="U43" s="64"/>
      <c r="V43" s="64"/>
      <c r="W43" s="64"/>
      <c r="X43" s="64"/>
      <c r="Y43" s="65"/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63"/>
      <c r="U44" s="64"/>
      <c r="V44" s="64"/>
      <c r="W44" s="64"/>
      <c r="X44" s="64"/>
      <c r="Y44" s="65"/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63"/>
      <c r="U45" s="64"/>
      <c r="V45" s="64"/>
      <c r="W45" s="64"/>
      <c r="X45" s="64"/>
      <c r="Y45" s="65"/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63"/>
      <c r="U46" s="64"/>
      <c r="V46" s="64"/>
      <c r="W46" s="64"/>
      <c r="X46" s="64"/>
      <c r="Y46" s="65"/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63"/>
      <c r="U47" s="64"/>
      <c r="V47" s="64"/>
      <c r="W47" s="64"/>
      <c r="X47" s="64"/>
      <c r="Y47" s="65"/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63"/>
      <c r="U48" s="64"/>
      <c r="V48" s="64"/>
      <c r="W48" s="64"/>
      <c r="X48" s="64"/>
      <c r="Y48" s="65"/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6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7</v>
      </c>
      <c r="U2" s="5"/>
      <c r="V2" s="6" t="n">
        <v>7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6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6</v>
      </c>
      <c r="B15" s="25" t="n">
        <v>1</v>
      </c>
      <c r="C15" s="26" t="s">
        <v>13</v>
      </c>
      <c r="D15" s="26"/>
      <c r="E15" s="25"/>
      <c r="F15" s="26" t="s">
        <v>14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3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7</v>
      </c>
      <c r="U23" s="56" t="s">
        <v>67</v>
      </c>
      <c r="V23" s="56" t="n">
        <v>7</v>
      </c>
      <c r="W23" s="56"/>
      <c r="X23" s="56"/>
      <c r="Y23" s="77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2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8"/>
      <c r="U24" s="56"/>
      <c r="V24" s="79"/>
      <c r="W24" s="56"/>
      <c r="X24" s="56"/>
      <c r="Y24" s="80"/>
    </row>
    <row r="25" customFormat="false" ht="12.75" hidden="false" customHeight="false" outlineLevel="0" collapsed="false">
      <c r="A25" s="57"/>
      <c r="B25" s="59"/>
      <c r="C25" s="59"/>
      <c r="D25" s="60"/>
      <c r="E25" s="61"/>
      <c r="F25" s="60"/>
      <c r="G25" s="62"/>
      <c r="H25" s="63"/>
      <c r="I25" s="64"/>
      <c r="J25" s="64"/>
      <c r="K25" s="64"/>
      <c r="L25" s="64"/>
      <c r="M25" s="65"/>
      <c r="N25" s="66"/>
      <c r="O25" s="67"/>
      <c r="P25" s="68"/>
      <c r="Q25" s="64"/>
      <c r="R25" s="64"/>
      <c r="S25" s="65"/>
      <c r="T25" s="67"/>
      <c r="U25" s="67"/>
      <c r="V25" s="67"/>
      <c r="W25" s="56"/>
      <c r="X25" s="56"/>
      <c r="Y25" s="81"/>
    </row>
    <row r="26" customFormat="false" ht="12.75" hidden="false" customHeight="false" outlineLevel="0" collapsed="false">
      <c r="A26" s="62"/>
      <c r="B26" s="59"/>
      <c r="C26" s="59"/>
      <c r="D26" s="60"/>
      <c r="E26" s="61"/>
      <c r="F26" s="60"/>
      <c r="G26" s="62"/>
      <c r="H26" s="63"/>
      <c r="I26" s="64"/>
      <c r="J26" s="64"/>
      <c r="K26" s="64"/>
      <c r="L26" s="64"/>
      <c r="M26" s="65"/>
      <c r="N26" s="66"/>
      <c r="O26" s="67"/>
      <c r="P26" s="68"/>
      <c r="Q26" s="64"/>
      <c r="R26" s="64"/>
      <c r="S26" s="65"/>
      <c r="T26" s="66"/>
      <c r="U26" s="67"/>
      <c r="V26" s="68"/>
      <c r="W26" s="56"/>
      <c r="X26" s="56"/>
      <c r="Y26" s="81"/>
    </row>
    <row r="27" customFormat="false" ht="12.75" hidden="false" customHeight="false" outlineLevel="0" collapsed="false">
      <c r="A27" s="62"/>
      <c r="B27" s="59"/>
      <c r="C27" s="59"/>
      <c r="D27" s="60"/>
      <c r="E27" s="61"/>
      <c r="F27" s="62"/>
      <c r="G27" s="69"/>
      <c r="H27" s="66"/>
      <c r="I27" s="67"/>
      <c r="J27" s="68"/>
      <c r="K27" s="64"/>
      <c r="L27" s="64"/>
      <c r="M27" s="65"/>
      <c r="N27" s="63"/>
      <c r="O27" s="64"/>
      <c r="P27" s="64"/>
      <c r="Q27" s="64"/>
      <c r="R27" s="64"/>
      <c r="S27" s="65"/>
      <c r="T27" s="66"/>
      <c r="U27" s="67"/>
      <c r="V27" s="68"/>
      <c r="W27" s="56"/>
      <c r="X27" s="56"/>
      <c r="Y27" s="81"/>
    </row>
    <row r="28" customFormat="false" ht="12.75" hidden="false" customHeight="false" outlineLevel="0" collapsed="false">
      <c r="A28" s="62"/>
      <c r="B28" s="59"/>
      <c r="C28" s="59"/>
      <c r="D28" s="60"/>
      <c r="E28" s="61"/>
      <c r="F28" s="60"/>
      <c r="G28" s="62"/>
      <c r="H28" s="63"/>
      <c r="I28" s="64"/>
      <c r="J28" s="64"/>
      <c r="K28" s="64"/>
      <c r="L28" s="64"/>
      <c r="M28" s="65"/>
      <c r="N28" s="66"/>
      <c r="O28" s="67"/>
      <c r="P28" s="68"/>
      <c r="Q28" s="64"/>
      <c r="R28" s="64"/>
      <c r="S28" s="65"/>
      <c r="T28" s="66"/>
      <c r="U28" s="67"/>
      <c r="V28" s="68"/>
      <c r="W28" s="56"/>
      <c r="X28" s="56"/>
      <c r="Y28" s="81"/>
    </row>
    <row r="29" customFormat="false" ht="12.75" hidden="false" customHeight="false" outlineLevel="0" collapsed="false">
      <c r="A29" s="62"/>
      <c r="B29" s="59"/>
      <c r="C29" s="59"/>
      <c r="D29" s="60"/>
      <c r="E29" s="61"/>
      <c r="F29" s="69"/>
      <c r="G29" s="70"/>
      <c r="H29" s="63"/>
      <c r="I29" s="64"/>
      <c r="J29" s="64"/>
      <c r="K29" s="64"/>
      <c r="L29" s="64"/>
      <c r="M29" s="65"/>
      <c r="N29" s="66"/>
      <c r="O29" s="67"/>
      <c r="P29" s="68"/>
      <c r="Q29" s="64"/>
      <c r="R29" s="64"/>
      <c r="S29" s="65"/>
      <c r="T29" s="66"/>
      <c r="U29" s="67"/>
      <c r="V29" s="68"/>
      <c r="W29" s="56"/>
      <c r="X29" s="56"/>
      <c r="Y29" s="81"/>
    </row>
    <row r="30" customFormat="false" ht="12.75" hidden="false" customHeight="false" outlineLevel="0" collapsed="false">
      <c r="A30" s="60"/>
      <c r="B30" s="41"/>
      <c r="C30" s="41"/>
      <c r="D30" s="69"/>
      <c r="E30" s="69"/>
      <c r="F30" s="69"/>
      <c r="G30" s="69"/>
      <c r="H30" s="63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5"/>
      <c r="T30" s="63"/>
      <c r="U30" s="64"/>
      <c r="V30" s="64"/>
      <c r="W30" s="64"/>
      <c r="X30" s="64"/>
      <c r="Y30" s="65"/>
    </row>
    <row r="31" customFormat="false" ht="12.75" hidden="false" customHeight="false" outlineLevel="0" collapsed="false">
      <c r="A31" s="60"/>
      <c r="B31" s="41"/>
      <c r="C31" s="41"/>
      <c r="D31" s="69"/>
      <c r="E31" s="69"/>
      <c r="F31" s="69"/>
      <c r="G31" s="69"/>
      <c r="H31" s="63"/>
      <c r="I31" s="64"/>
      <c r="J31" s="64"/>
      <c r="K31" s="64"/>
      <c r="L31" s="64"/>
      <c r="M31" s="65"/>
      <c r="N31" s="63"/>
      <c r="O31" s="64"/>
      <c r="P31" s="64"/>
      <c r="Q31" s="64"/>
      <c r="R31" s="64"/>
      <c r="S31" s="65"/>
      <c r="T31" s="63"/>
      <c r="U31" s="64"/>
      <c r="V31" s="64"/>
      <c r="W31" s="64"/>
      <c r="X31" s="64"/>
      <c r="Y31" s="65"/>
    </row>
    <row r="32" customFormat="false" ht="12.75" hidden="false" customHeight="false" outlineLevel="0" collapsed="false">
      <c r="A32" s="60"/>
      <c r="B32" s="41"/>
      <c r="C32" s="41"/>
      <c r="D32" s="69"/>
      <c r="E32" s="69"/>
      <c r="F32" s="69"/>
      <c r="G32" s="69"/>
      <c r="H32" s="63"/>
      <c r="I32" s="64"/>
      <c r="J32" s="64"/>
      <c r="K32" s="64"/>
      <c r="L32" s="64"/>
      <c r="M32" s="65"/>
      <c r="N32" s="63"/>
      <c r="O32" s="64"/>
      <c r="P32" s="64"/>
      <c r="Q32" s="64"/>
      <c r="R32" s="64"/>
      <c r="S32" s="65"/>
      <c r="T32" s="63"/>
      <c r="U32" s="64"/>
      <c r="V32" s="64"/>
      <c r="W32" s="64"/>
      <c r="X32" s="64"/>
      <c r="Y32" s="65"/>
    </row>
    <row r="33" customFormat="false" ht="12.75" hidden="false" customHeight="false" outlineLevel="0" collapsed="false">
      <c r="A33" s="60"/>
      <c r="B33" s="41"/>
      <c r="C33" s="41"/>
      <c r="D33" s="69"/>
      <c r="E33" s="69"/>
      <c r="F33" s="69"/>
      <c r="G33" s="69"/>
      <c r="H33" s="63"/>
      <c r="I33" s="64"/>
      <c r="J33" s="64"/>
      <c r="K33" s="64"/>
      <c r="L33" s="64"/>
      <c r="M33" s="65"/>
      <c r="N33" s="63"/>
      <c r="O33" s="64"/>
      <c r="P33" s="64"/>
      <c r="Q33" s="64"/>
      <c r="R33" s="64"/>
      <c r="S33" s="65"/>
      <c r="T33" s="63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0"/>
      <c r="B34" s="41"/>
      <c r="C34" s="41"/>
      <c r="D34" s="69"/>
      <c r="E34" s="69"/>
      <c r="F34" s="69"/>
      <c r="G34" s="69"/>
      <c r="H34" s="63"/>
      <c r="I34" s="64"/>
      <c r="J34" s="64"/>
      <c r="K34" s="64"/>
      <c r="L34" s="64"/>
      <c r="M34" s="65"/>
      <c r="N34" s="63"/>
      <c r="O34" s="64"/>
      <c r="P34" s="64"/>
      <c r="Q34" s="64"/>
      <c r="R34" s="64"/>
      <c r="S34" s="65"/>
      <c r="T34" s="63"/>
      <c r="U34" s="64"/>
      <c r="V34" s="64"/>
      <c r="W34" s="64"/>
      <c r="X34" s="64"/>
      <c r="Y34" s="65"/>
    </row>
    <row r="35" customFormat="false" ht="12.75" hidden="false" customHeight="false" outlineLevel="0" collapsed="false">
      <c r="A35" s="60"/>
      <c r="B35" s="41"/>
      <c r="C35" s="41"/>
      <c r="D35" s="69"/>
      <c r="E35" s="69"/>
      <c r="F35" s="69"/>
      <c r="G35" s="69"/>
      <c r="H35" s="63"/>
      <c r="I35" s="64"/>
      <c r="J35" s="64"/>
      <c r="K35" s="64"/>
      <c r="L35" s="64"/>
      <c r="M35" s="65"/>
      <c r="N35" s="63"/>
      <c r="O35" s="64"/>
      <c r="P35" s="64"/>
      <c r="Q35" s="64"/>
      <c r="R35" s="64"/>
      <c r="S35" s="65"/>
      <c r="T35" s="63"/>
      <c r="U35" s="64"/>
      <c r="V35" s="64"/>
      <c r="W35" s="64"/>
      <c r="X35" s="64"/>
      <c r="Y35" s="65"/>
    </row>
    <row r="36" customFormat="false" ht="12.75" hidden="false" customHeight="false" outlineLevel="0" collapsed="false">
      <c r="A36" s="60"/>
      <c r="B36" s="41"/>
      <c r="C36" s="41"/>
      <c r="D36" s="69"/>
      <c r="E36" s="69"/>
      <c r="F36" s="69"/>
      <c r="G36" s="69"/>
      <c r="H36" s="63"/>
      <c r="I36" s="64"/>
      <c r="J36" s="64"/>
      <c r="K36" s="64"/>
      <c r="L36" s="64"/>
      <c r="M36" s="65"/>
      <c r="N36" s="63"/>
      <c r="O36" s="64"/>
      <c r="P36" s="64"/>
      <c r="Q36" s="64"/>
      <c r="R36" s="64"/>
      <c r="S36" s="65"/>
      <c r="T36" s="63"/>
      <c r="U36" s="64"/>
      <c r="V36" s="64"/>
      <c r="W36" s="64"/>
      <c r="X36" s="64"/>
      <c r="Y36" s="65"/>
    </row>
    <row r="37" customFormat="false" ht="12.75" hidden="false" customHeight="false" outlineLevel="0" collapsed="false">
      <c r="A37" s="60"/>
      <c r="B37" s="41"/>
      <c r="C37" s="41"/>
      <c r="D37" s="69"/>
      <c r="E37" s="69"/>
      <c r="F37" s="69"/>
      <c r="G37" s="69"/>
      <c r="H37" s="63"/>
      <c r="I37" s="64"/>
      <c r="J37" s="64"/>
      <c r="K37" s="64"/>
      <c r="L37" s="64"/>
      <c r="M37" s="65"/>
      <c r="N37" s="63"/>
      <c r="O37" s="64"/>
      <c r="P37" s="64"/>
      <c r="Q37" s="64"/>
      <c r="R37" s="64"/>
      <c r="S37" s="65"/>
      <c r="T37" s="63"/>
      <c r="U37" s="64"/>
      <c r="V37" s="64"/>
      <c r="W37" s="64"/>
      <c r="X37" s="64"/>
      <c r="Y37" s="65"/>
    </row>
    <row r="38" customFormat="false" ht="12.75" hidden="false" customHeight="false" outlineLevel="0" collapsed="false">
      <c r="A38" s="47"/>
      <c r="B38" s="71"/>
      <c r="C38" s="71"/>
      <c r="D38" s="72"/>
      <c r="E38" s="72"/>
      <c r="F38" s="72"/>
      <c r="G38" s="72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0"/>
      <c r="B39" s="41"/>
      <c r="C39" s="41"/>
      <c r="D39" s="69"/>
      <c r="E39" s="69"/>
      <c r="F39" s="69"/>
      <c r="G39" s="69"/>
      <c r="H39" s="63"/>
      <c r="I39" s="64"/>
      <c r="J39" s="64"/>
      <c r="K39" s="64"/>
      <c r="L39" s="64"/>
      <c r="M39" s="65"/>
      <c r="N39" s="63"/>
      <c r="O39" s="64"/>
      <c r="P39" s="64"/>
      <c r="Q39" s="64"/>
      <c r="R39" s="64"/>
      <c r="S39" s="65"/>
      <c r="T39" s="63"/>
      <c r="U39" s="64"/>
      <c r="V39" s="64"/>
      <c r="W39" s="64"/>
      <c r="X39" s="64"/>
      <c r="Y39" s="65"/>
    </row>
    <row r="40" customFormat="false" ht="12.75" hidden="false" customHeight="false" outlineLevel="0" collapsed="false">
      <c r="A40" s="60"/>
      <c r="B40" s="41"/>
      <c r="C40" s="41"/>
      <c r="D40" s="69"/>
      <c r="E40" s="69"/>
      <c r="F40" s="69"/>
      <c r="G40" s="69"/>
      <c r="H40" s="63"/>
      <c r="I40" s="64"/>
      <c r="J40" s="64"/>
      <c r="K40" s="64"/>
      <c r="L40" s="64"/>
      <c r="M40" s="65"/>
      <c r="N40" s="63"/>
      <c r="O40" s="64"/>
      <c r="P40" s="64"/>
      <c r="Q40" s="64"/>
      <c r="R40" s="64"/>
      <c r="S40" s="65"/>
      <c r="T40" s="63"/>
      <c r="U40" s="64"/>
      <c r="V40" s="64"/>
      <c r="W40" s="64"/>
      <c r="X40" s="64"/>
      <c r="Y40" s="65"/>
    </row>
    <row r="41" customFormat="false" ht="12.75" hidden="false" customHeight="false" outlineLevel="0" collapsed="false">
      <c r="A41" s="69"/>
      <c r="B41" s="41"/>
      <c r="C41" s="41"/>
      <c r="D41" s="69"/>
      <c r="E41" s="69"/>
      <c r="F41" s="69"/>
      <c r="G41" s="69"/>
      <c r="H41" s="63"/>
      <c r="I41" s="64"/>
      <c r="J41" s="64"/>
      <c r="K41" s="64"/>
      <c r="L41" s="64"/>
      <c r="M41" s="65"/>
      <c r="N41" s="63"/>
      <c r="O41" s="64"/>
      <c r="P41" s="64"/>
      <c r="Q41" s="64"/>
      <c r="R41" s="64"/>
      <c r="S41" s="65"/>
      <c r="T41" s="63"/>
      <c r="U41" s="64"/>
      <c r="V41" s="64"/>
      <c r="W41" s="64"/>
      <c r="X41" s="64"/>
      <c r="Y41" s="65"/>
    </row>
    <row r="42" customFormat="false" ht="12.75" hidden="false" customHeight="false" outlineLevel="0" collapsed="false">
      <c r="A42" s="69"/>
      <c r="B42" s="41"/>
      <c r="C42" s="41"/>
      <c r="D42" s="69"/>
      <c r="E42" s="69"/>
      <c r="F42" s="69"/>
      <c r="G42" s="69"/>
      <c r="H42" s="63"/>
      <c r="I42" s="64"/>
      <c r="J42" s="64"/>
      <c r="K42" s="64"/>
      <c r="L42" s="64"/>
      <c r="M42" s="65"/>
      <c r="N42" s="63"/>
      <c r="O42" s="64"/>
      <c r="P42" s="64"/>
      <c r="Q42" s="64"/>
      <c r="R42" s="64"/>
      <c r="S42" s="65"/>
      <c r="T42" s="63"/>
      <c r="U42" s="64"/>
      <c r="V42" s="64"/>
      <c r="W42" s="64"/>
      <c r="X42" s="64"/>
      <c r="Y42" s="65"/>
    </row>
    <row r="43" customFormat="false" ht="12.75" hidden="false" customHeight="false" outlineLevel="0" collapsed="false">
      <c r="A43" s="69"/>
      <c r="B43" s="41"/>
      <c r="C43" s="41"/>
      <c r="D43" s="69"/>
      <c r="E43" s="69"/>
      <c r="F43" s="69"/>
      <c r="G43" s="69"/>
      <c r="H43" s="63"/>
      <c r="I43" s="64"/>
      <c r="J43" s="64"/>
      <c r="K43" s="64"/>
      <c r="L43" s="64"/>
      <c r="M43" s="65"/>
      <c r="N43" s="63"/>
      <c r="O43" s="64"/>
      <c r="P43" s="64"/>
      <c r="Q43" s="64"/>
      <c r="R43" s="64"/>
      <c r="S43" s="65"/>
      <c r="T43" s="63"/>
      <c r="U43" s="64"/>
      <c r="V43" s="64"/>
      <c r="W43" s="64"/>
      <c r="X43" s="64"/>
      <c r="Y43" s="65"/>
    </row>
    <row r="44" customFormat="false" ht="12.75" hidden="false" customHeight="false" outlineLevel="0" collapsed="false">
      <c r="A44" s="69"/>
      <c r="B44" s="41"/>
      <c r="C44" s="41"/>
      <c r="D44" s="69"/>
      <c r="E44" s="69"/>
      <c r="F44" s="69"/>
      <c r="G44" s="69"/>
      <c r="H44" s="63"/>
      <c r="I44" s="64"/>
      <c r="J44" s="64"/>
      <c r="K44" s="64"/>
      <c r="L44" s="64"/>
      <c r="M44" s="65"/>
      <c r="N44" s="63"/>
      <c r="O44" s="64"/>
      <c r="P44" s="64"/>
      <c r="Q44" s="64"/>
      <c r="R44" s="64"/>
      <c r="S44" s="65"/>
      <c r="T44" s="63"/>
      <c r="U44" s="64"/>
      <c r="V44" s="64"/>
      <c r="W44" s="64"/>
      <c r="X44" s="64"/>
      <c r="Y44" s="65"/>
    </row>
    <row r="45" customFormat="false" ht="12.75" hidden="false" customHeight="false" outlineLevel="0" collapsed="false">
      <c r="A45" s="69"/>
      <c r="B45" s="41"/>
      <c r="C45" s="41"/>
      <c r="D45" s="69"/>
      <c r="E45" s="69"/>
      <c r="F45" s="69"/>
      <c r="G45" s="69"/>
      <c r="H45" s="63"/>
      <c r="I45" s="64"/>
      <c r="J45" s="64"/>
      <c r="K45" s="64"/>
      <c r="L45" s="64"/>
      <c r="M45" s="65"/>
      <c r="N45" s="63"/>
      <c r="O45" s="64"/>
      <c r="P45" s="64"/>
      <c r="Q45" s="64"/>
      <c r="R45" s="64"/>
      <c r="S45" s="65"/>
      <c r="T45" s="63"/>
      <c r="U45" s="64"/>
      <c r="V45" s="64"/>
      <c r="W45" s="64"/>
      <c r="X45" s="64"/>
      <c r="Y45" s="65"/>
    </row>
    <row r="46" customFormat="false" ht="12.75" hidden="false" customHeight="false" outlineLevel="0" collapsed="false">
      <c r="A46" s="69"/>
      <c r="B46" s="41"/>
      <c r="C46" s="41"/>
      <c r="D46" s="69"/>
      <c r="E46" s="69"/>
      <c r="F46" s="69"/>
      <c r="G46" s="69"/>
      <c r="H46" s="63"/>
      <c r="I46" s="64"/>
      <c r="J46" s="64"/>
      <c r="K46" s="64"/>
      <c r="L46" s="64"/>
      <c r="M46" s="65"/>
      <c r="N46" s="63"/>
      <c r="O46" s="64"/>
      <c r="P46" s="64"/>
      <c r="Q46" s="64"/>
      <c r="R46" s="64"/>
      <c r="S46" s="65"/>
      <c r="T46" s="63"/>
      <c r="U46" s="64"/>
      <c r="V46" s="64"/>
      <c r="W46" s="64"/>
      <c r="X46" s="64"/>
      <c r="Y46" s="65"/>
    </row>
    <row r="47" customFormat="false" ht="12.75" hidden="false" customHeight="false" outlineLevel="0" collapsed="false">
      <c r="A47" s="69"/>
      <c r="B47" s="41"/>
      <c r="C47" s="41"/>
      <c r="D47" s="69"/>
      <c r="E47" s="69"/>
      <c r="F47" s="69"/>
      <c r="G47" s="69"/>
      <c r="H47" s="63"/>
      <c r="I47" s="64"/>
      <c r="J47" s="64"/>
      <c r="K47" s="64"/>
      <c r="L47" s="64"/>
      <c r="M47" s="65"/>
      <c r="N47" s="63"/>
      <c r="O47" s="64"/>
      <c r="P47" s="64"/>
      <c r="Q47" s="64"/>
      <c r="R47" s="64"/>
      <c r="S47" s="65"/>
      <c r="T47" s="63"/>
      <c r="U47" s="64"/>
      <c r="V47" s="64"/>
      <c r="W47" s="64"/>
      <c r="X47" s="64"/>
      <c r="Y47" s="65"/>
    </row>
    <row r="48" customFormat="false" ht="12.75" hidden="false" customHeight="false" outlineLevel="0" collapsed="false">
      <c r="A48" s="69"/>
      <c r="B48" s="41"/>
      <c r="C48" s="41"/>
      <c r="D48" s="69"/>
      <c r="E48" s="69"/>
      <c r="F48" s="69"/>
      <c r="G48" s="69"/>
      <c r="H48" s="63"/>
      <c r="I48" s="64"/>
      <c r="J48" s="64"/>
      <c r="K48" s="64"/>
      <c r="L48" s="64"/>
      <c r="M48" s="65"/>
      <c r="N48" s="63"/>
      <c r="O48" s="64"/>
      <c r="P48" s="64"/>
      <c r="Q48" s="64"/>
      <c r="R48" s="64"/>
      <c r="S48" s="65"/>
      <c r="T48" s="63"/>
      <c r="U48" s="64"/>
      <c r="V48" s="64"/>
      <c r="W48" s="64"/>
      <c r="X48" s="64"/>
      <c r="Y48" s="65"/>
    </row>
    <row r="49" customFormat="false" ht="13.5" hidden="false" customHeight="false" outlineLevel="0" collapsed="false">
      <c r="A49" s="73"/>
      <c r="B49" s="25"/>
      <c r="C49" s="25"/>
      <c r="D49" s="73"/>
      <c r="E49" s="73"/>
      <c r="F49" s="73"/>
      <c r="G49" s="73"/>
      <c r="H49" s="74"/>
      <c r="I49" s="75"/>
      <c r="J49" s="75"/>
      <c r="K49" s="75"/>
      <c r="L49" s="75"/>
      <c r="M49" s="76"/>
      <c r="N49" s="74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6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Ира</cp:lastModifiedBy>
  <dcterms:modified xsi:type="dcterms:W3CDTF">2015-09-07T19:12:51Z</dcterms:modified>
  <cp:revision>0</cp:revision>
  <dc:subject/>
  <dc:title/>
</cp:coreProperties>
</file>