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_данные" sheetId="1" state="visible" r:id="rId2"/>
  </sheets>
  <definedNames>
    <definedName function="false" hidden="false" name="DN" vbProcedure="false">#REF!</definedName>
    <definedName function="false" hidden="false" name="Gг_факт" vbProcedure="false">#REF!</definedName>
    <definedName function="false" hidden="false" name="Gжт_факт" vbProcedure="false">#REF!</definedName>
    <definedName function="false" hidden="false" name="kс_н_" vbProcedure="false">Исходные_данные!$D$36</definedName>
    <definedName function="false" hidden="false" name="kтех" vbProcedure="false">#REF!</definedName>
    <definedName function="false" hidden="false" name="kц_ГВС" vbProcedure="false">Исходные_данные!$D$18</definedName>
    <definedName function="false" hidden="false" name="kэ" vbProcedure="false">Исходные_данные!$D$15</definedName>
    <definedName function="false" hidden="false" name="nГВС" vbProcedure="false">#REF!</definedName>
    <definedName function="false" hidden="false" name="Nнас_ГВС1" vbProcedure="false">#REF!</definedName>
    <definedName function="false" hidden="false" name="Nнас_ГВС2" vbProcedure="false">#REF!</definedName>
    <definedName function="false" hidden="false" name="Nнас_кк" vbProcedure="false">#REF!</definedName>
    <definedName function="false" hidden="false" name="Nнас_подп" vbProcedure="false">#REF!</definedName>
    <definedName function="false" hidden="false" name="Nнас_ск1" vbProcedure="false">#REF!</definedName>
    <definedName function="false" hidden="false" name="Nнас_ск2" vbProcedure="false">#REF!</definedName>
    <definedName function="false" hidden="false" name="Nнас_тех" vbProcedure="false">#REF!</definedName>
    <definedName function="false" hidden="false" name="nот" vbProcedure="false">#REF!</definedName>
    <definedName function="false" hidden="false" name="Nраб_к1" vbProcedure="false">#REF!</definedName>
    <definedName function="false" hidden="false" name="Nраб_к2" vbProcedure="false">#REF!</definedName>
    <definedName function="false" hidden="false" name="Nраб_к3" vbProcedure="false">#REF!</definedName>
    <definedName function="false" hidden="false" name="Nраб_ТО_ГВС1" vbProcedure="false">#REF!</definedName>
    <definedName function="false" hidden="false" name="Nраб_ТО_ГВС2" vbProcedure="false">#REF!</definedName>
    <definedName function="false" hidden="false" name="Nраб_ТО_ск1" vbProcedure="false">#REF!</definedName>
    <definedName function="false" hidden="false" name="Nраб_ТО_ск2" vbProcedure="false">#REF!</definedName>
    <definedName function="false" hidden="false" name="Nраб_ТО_тех" vbProcedure="false">#REF!</definedName>
    <definedName function="false" hidden="false" name="nтех" vbProcedure="false">#REF!</definedName>
    <definedName function="false" hidden="false" name="Nуст_к1" vbProcedure="false">#REF!</definedName>
    <definedName function="false" hidden="false" name="Nуст_к2" vbProcedure="false">#REF!</definedName>
    <definedName function="false" hidden="false" name="Nуст_к3" vbProcedure="false">#REF!</definedName>
    <definedName function="false" hidden="false" name="Nуст_ТО_ГВС1" vbProcedure="false">#REF!</definedName>
    <definedName function="false" hidden="false" name="Nуст_ТО_ГВС2" vbProcedure="false">#REF!</definedName>
    <definedName function="false" hidden="false" name="Nуст_ТО_ск1" vbProcedure="false">#REF!</definedName>
    <definedName function="false" hidden="false" name="Nуст_ТО_ск2" vbProcedure="false">#REF!</definedName>
    <definedName function="false" hidden="false" name="Nуст_ТО_тех" vbProcedure="false">#REF!</definedName>
    <definedName function="false" hidden="false" name="nч_в" vbProcedure="false">#REF!</definedName>
    <definedName function="false" hidden="false" name="nч_тех" vbProcedure="false">#REF!</definedName>
    <definedName function="false" hidden="false" name="P1ГВС1" vbProcedure="false">#REF!</definedName>
    <definedName function="false" hidden="false" name="P1ГВС2" vbProcedure="false">#REF!</definedName>
    <definedName function="false" hidden="false" name="P1кк" vbProcedure="false">#REF!</definedName>
    <definedName function="false" hidden="false" name="P1ск1" vbProcedure="false">#REF!</definedName>
    <definedName function="false" hidden="false" name="P1ск2" vbProcedure="false">#REF!</definedName>
    <definedName function="false" hidden="false" name="P1тех" vbProcedure="false">#REF!</definedName>
    <definedName function="false" hidden="false" name="P2ГВС1" vbProcedure="false">#REF!</definedName>
    <definedName function="false" hidden="false" name="P2ГВС2" vbProcedure="false">#REF!</definedName>
    <definedName function="false" hidden="false" name="P2кк" vbProcedure="false">#REF!</definedName>
    <definedName function="false" hidden="false" name="P2ск1" vbProcedure="false">#REF!</definedName>
    <definedName function="false" hidden="false" name="P2ск2" vbProcedure="false">#REF!</definedName>
    <definedName function="false" hidden="false" name="P2тех" vbProcedure="false">#REF!</definedName>
    <definedName function="false" hidden="false" name="Pmaxх_в" vbProcedure="false">#REF!</definedName>
    <definedName function="false" hidden="false" name="Pminх_в" vbProcedure="false">#REF!</definedName>
    <definedName function="false" hidden="false" name="Qв1" vbProcedure="false">Исходные_данные!$D$22</definedName>
    <definedName function="false" hidden="false" name="Qв2" vbProcedure="false">Исходные_данные!$D$28</definedName>
    <definedName function="false" hidden="false" name="Qг" vbProcedure="false">#REF!</definedName>
    <definedName function="false" hidden="false" name="QГВС1" vbProcedure="false">Исходные_данные!$D$40</definedName>
    <definedName function="false" hidden="false" name="QГВС1_max" vbProcedure="false">Исходные_данные!$D$25</definedName>
    <definedName function="false" hidden="false" name="QГВС1_ср" vbProcedure="false">Исходные_данные!$D$26</definedName>
    <definedName function="false" hidden="false" name="QГВС2" vbProcedure="false">Исходные_данные!$D$41</definedName>
    <definedName function="false" hidden="false" name="QГВС2_max" vbProcedure="false">Исходные_данные!$D$31</definedName>
    <definedName function="false" hidden="false" name="QГВС2_ср" vbProcedure="false">Исходные_данные!$D$32</definedName>
    <definedName function="false" hidden="false" name="Qдоп" vbProcedure="false">Исходные_данные!$D$37</definedName>
    <definedName function="false" hidden="false" name="Qдоп1" vbProcedure="false">Исходные_данные!$D$23</definedName>
    <definedName function="false" hidden="false" name="Qдоп2" vbProcedure="false">Исходные_данные!$D$29</definedName>
    <definedName function="false" hidden="false" name="Qжт" vbProcedure="false">#REF!</definedName>
    <definedName function="false" hidden="false" name="Qк1" vbProcedure="false">#REF!</definedName>
    <definedName function="false" hidden="false" name="Qк2" vbProcedure="false">#REF!</definedName>
    <definedName function="false" hidden="false" name="Qк3" vbProcedure="false">#REF!</definedName>
    <definedName function="false" hidden="false" name="Qобщ" vbProcedure="false">Исходные_данные!$D$43</definedName>
    <definedName function="false" hidden="false" name="Qот1" vbProcedure="false">Исходные_данные!$D$21</definedName>
    <definedName function="false" hidden="false" name="Qот2" vbProcedure="false">Исходные_данные!$D$27</definedName>
    <definedName function="false" hidden="false" name="Qпот1" vbProcedure="false">Исходные_данные!$D$24</definedName>
    <definedName function="false" hidden="false" name="Qпот2" vbProcedure="false">Исходные_данные!$D$30</definedName>
    <definedName function="false" hidden="false" name="Qпот_тех" vbProcedure="false">Исходные_данные!$D$34</definedName>
    <definedName function="false" hidden="false" name="Qс_н_" vbProcedure="false">Исходные_данные!$D$35</definedName>
    <definedName function="false" hidden="false" name="Qск1" vbProcedure="false">Исходные_данные!$D$38</definedName>
    <definedName function="false" hidden="false" name="Qск2" vbProcedure="false">Исходные_данные!$D$39</definedName>
    <definedName function="false" hidden="false" name="Qтех" vbProcedure="false">Исходные_данные!$D$33</definedName>
    <definedName function="false" hidden="false" name="Qтех_общ" vbProcedure="false">Исходные_данные!$D$42</definedName>
    <definedName function="false" hidden="false" name="QТО_ГВС1" vbProcedure="false">#REF!</definedName>
    <definedName function="false" hidden="false" name="QТО_ГВС2" vbProcedure="false">#REF!</definedName>
    <definedName function="false" hidden="false" name="QТО_ск1" vbProcedure="false">#REF!</definedName>
    <definedName function="false" hidden="false" name="QТО_ск2" vbProcedure="false">#REF!</definedName>
    <definedName function="false" hidden="false" name="QТО_тех" vbProcedure="false">#REF!</definedName>
    <definedName function="false" hidden="false" name="Qтт" vbProcedure="false">#REF!</definedName>
    <definedName function="false" hidden="false" name="Qуст" vbProcedure="false">Исходные_данные!$D$3</definedName>
    <definedName function="false" hidden="false" name="T1кк" vbProcedure="false">#REF!</definedName>
    <definedName function="false" hidden="false" name="T1ск1" vbProcedure="false">#REF!</definedName>
    <definedName function="false" hidden="false" name="T1ск2" vbProcedure="false">#REF!</definedName>
    <definedName function="false" hidden="false" name="T1тех" vbProcedure="false">#REF!</definedName>
    <definedName function="false" hidden="false" name="T2кк" vbProcedure="false">#REF!</definedName>
    <definedName function="false" hidden="false" name="T2ск1" vbProcedure="false">#REF!</definedName>
    <definedName function="false" hidden="false" name="T2ск2" vbProcedure="false">#REF!</definedName>
    <definedName function="false" hidden="false" name="T2тех" vbProcedure="false">#REF!</definedName>
    <definedName function="false" hidden="false" name="tвн" vbProcedure="false">#REF!</definedName>
    <definedName function="false" hidden="false" name="tг" vbProcedure="false">#REF!</definedName>
    <definedName function="false" hidden="false" name="TГВС1" vbProcedure="false">#REF!</definedName>
    <definedName function="false" hidden="false" name="TГВС2" vbProcedure="false">#REF!</definedName>
    <definedName function="false" hidden="false" name="tн_о" vbProcedure="false">#REF!</definedName>
    <definedName function="false" hidden="false" name="tн_ср" vbProcedure="false">#REF!</definedName>
    <definedName function="false" hidden="false" name="Vк1" vbProcedure="false">#REF!</definedName>
    <definedName function="false" hidden="false" name="Vк2" vbProcedure="false">#REF!</definedName>
    <definedName function="false" hidden="false" name="Vк3" vbProcedure="false">#REF!</definedName>
    <definedName function="false" hidden="false" name="Vфакт_ГВС1" vbProcedure="false">#REF!</definedName>
    <definedName function="false" hidden="false" name="Vфакт_ГВС2" vbProcedure="false">#REF!</definedName>
    <definedName function="false" hidden="false" name="Vфакт_ск1" vbProcedure="false">#REF!</definedName>
    <definedName function="false" hidden="false" name="Vфакт_ск2" vbProcedure="false">#REF!</definedName>
    <definedName function="false" hidden="false" name="Vфакт_тех" vbProcedure="false">#REF!</definedName>
    <definedName function="false" hidden="false" name="w" vbProcedure="false">Исходные_данные!$D$14</definedName>
    <definedName function="false" hidden="false" name="Wдо_рег" vbProcedure="false">#REF!</definedName>
    <definedName function="false" hidden="false" name="Wжт" vbProcedure="false">#REF!</definedName>
    <definedName function="false" hidden="false" name="Wза_рег" vbProcedure="false">#REF!</definedName>
    <definedName function="false" hidden="false" name="ΔР1ТО_ГВС1" vbProcedure="false">#REF!</definedName>
    <definedName function="false" hidden="false" name="ΔР1ТО_ГВС2" vbProcedure="false">#REF!</definedName>
    <definedName function="false" hidden="false" name="ΔР1ТО_ск1" vbProcedure="false">#REF!</definedName>
    <definedName function="false" hidden="false" name="ΔР1ТО_ск2" vbProcedure="false">#REF!</definedName>
    <definedName function="false" hidden="false" name="ΔР1ТО_тех" vbProcedure="false">#REF!</definedName>
    <definedName function="false" hidden="false" name="ΔР2ТО_ГВС1" vbProcedure="false">#REF!</definedName>
    <definedName function="false" hidden="false" name="ΔР2ТО_ГВС2" vbProcedure="false">#REF!</definedName>
    <definedName function="false" hidden="false" name="ΔР2ТО_ск1" vbProcedure="false">#REF!</definedName>
    <definedName function="false" hidden="false" name="ΔР2ТО_ск2" vbProcedure="false">#REF!</definedName>
    <definedName function="false" hidden="false" name="ΔР2ТО_тех" vbProcedure="false">#REF!</definedName>
    <definedName function="false" hidden="false" name="ΔРк1" vbProcedure="false">#REF!</definedName>
    <definedName function="false" hidden="false" name="ΔРк2" vbProcedure="false">#REF!</definedName>
    <definedName function="false" hidden="false" name="ΔРк3" vbProcedure="false">#REF!</definedName>
    <definedName function="false" hidden="false" name="νг" vbProcedure="false">#REF!</definedName>
    <definedName function="false" hidden="false" name="νГВС1" vbProcedure="false">#REF!</definedName>
    <definedName function="false" hidden="false" name="νГВС2" vbProcedure="false">#REF!</definedName>
    <definedName function="false" hidden="false" name="νжт" vbProcedure="false">#REF!</definedName>
    <definedName function="false" hidden="false" name="νкк" vbProcedure="false">#REF!</definedName>
    <definedName function="false" hidden="false" name="νск1" vbProcedure="false">#REF!</definedName>
    <definedName function="false" hidden="false" name="νск2" vbProcedure="false">#REF!</definedName>
    <definedName function="false" hidden="false" name="νтех" vbProcedure="false">#REF!</definedName>
    <definedName function="false" hidden="false" name="νх_в" vbProcedure="false">#REF!</definedName>
    <definedName function="false" hidden="false" name="ρг" vbProcedure="false">#REF!</definedName>
    <definedName function="false" hidden="false" name="ρГВС1" vbProcedure="false">#REF!</definedName>
    <definedName function="false" hidden="false" name="ρГВС2" vbProcedure="false">#REF!</definedName>
    <definedName function="false" hidden="false" name="ρжт" vbProcedure="false">#REF!</definedName>
    <definedName function="false" hidden="false" name="ρкк" vbProcedure="false">#REF!</definedName>
    <definedName function="false" hidden="false" name="ρск1" vbProcedure="false">#REF!</definedName>
    <definedName function="false" hidden="false" name="ρск2" vbProcedure="false">#REF!</definedName>
    <definedName function="false" hidden="false" name="ρтех" vbProcedure="false">#REF!</definedName>
    <definedName function="false" hidden="false" name="ρх_в" vbProcedure="false">#REF!</definedName>
    <definedName function="false" hidden="false" name="Аварийное_топливо" vbProcedure="false">Исходные_данные!$C$7</definedName>
    <definedName function="false" hidden="false" name="Баки_аккумуляторы_ГВС" vbProcedure="false">#REF!</definedName>
    <definedName function="false" hidden="false" name="Категория_котельной" vbProcedure="false">Исходные_данные!$C$4</definedName>
    <definedName function="false" hidden="false" name="Контур_с_н_" vbProcedure="false">Исходные_данные!$C$19</definedName>
    <definedName function="false" hidden="false" name="КПДосн_1" vbProcedure="false">#REF!</definedName>
    <definedName function="false" hidden="false" name="КПДосн_2" vbProcedure="false">#REF!</definedName>
    <definedName function="false" hidden="false" name="КПДосн_3" vbProcedure="false">#REF!</definedName>
    <definedName function="false" hidden="false" name="КПДрез_1" vbProcedure="false">#REF!</definedName>
    <definedName function="false" hidden="false" name="КПДрез_2" vbProcedure="false">#REF!</definedName>
    <definedName function="false" hidden="false" name="КПДрез_3" vbProcedure="false">#REF!</definedName>
    <definedName function="false" hidden="false" name="Оглавление" vbProcedure="false">REPLACE(1,"]",FIND(1,#NAME!()),"")&amp;T(NOW())</definedName>
    <definedName function="false" hidden="false" name="Основное_топливо" vbProcedure="false">Исходные_данные!$C$5</definedName>
    <definedName function="false" hidden="false" name="Присоединение_контура_ГВС__1" vbProcedure="false">Исходные_данные!$C$10</definedName>
    <definedName function="false" hidden="false" name="Присоединение_контура_ГВС__2" vbProcedure="false">Исходные_данные!$C$12</definedName>
    <definedName function="false" hidden="false" name="Присоединение_сетевого_контура__1" vbProcedure="false">Исходные_данные!$C$9</definedName>
    <definedName function="false" hidden="false" name="Присоединение_сетевого_контура__2" vbProcedure="false">Исходные_данные!$C$11</definedName>
    <definedName function="false" hidden="false" name="Присоединение_технологии" vbProcedure="false">Исходные_данные!$C$13</definedName>
    <definedName function="false" hidden="false" name="Ргmax" vbProcedure="false">#REF!</definedName>
    <definedName function="false" hidden="false" name="Ргmin" vbProcedure="false">#REF!</definedName>
    <definedName function="false" hidden="false" name="Резервное_топливо" vbProcedure="false">Исходные_данные!$C$6</definedName>
    <definedName function="false" hidden="false" name="Рециркуляция" vbProcedure="false">Исходные_данные!$C$16</definedName>
    <definedName function="false" hidden="false" name="Ррег" vbProcedure="false">#REF!</definedName>
    <definedName function="false" hidden="false" name="СГВС1" vbProcedure="false">#REF!</definedName>
    <definedName function="false" hidden="false" name="СГВС2" vbProcedure="false">#REF!</definedName>
    <definedName function="false" hidden="false" name="Скк" vbProcedure="false">#REF!</definedName>
    <definedName function="false" hidden="false" name="Сск1" vbProcedure="false">#REF!</definedName>
    <definedName function="false" hidden="false" name="Сск2" vbProcedure="false">#REF!</definedName>
    <definedName function="false" hidden="false" name="Стех" vbProcedure="false">#REF!</definedName>
    <definedName function="false" hidden="false" name="сх_в" vbProcedure="false">#REF!</definedName>
    <definedName function="false" hidden="false" name="Схема_котельной" vbProcedure="false">Исходные_данные!$Q$2:$Q$12</definedName>
    <definedName function="false" hidden="false" name="Трубы" vbProcedure="false">#REF!</definedName>
    <definedName function="false" hidden="false" name="Тх_в_зима" vbProcedure="false">#REF!</definedName>
    <definedName function="false" hidden="false" name="Тх_в_лето" vbProcedure="false">#REF!</definedName>
    <definedName function="false" hidden="false" name="Циркуляция_ГВС" vbProcedure="false">Исходные_данные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Котельная</t>
  </si>
  <si>
    <t xml:space="preserve">С1</t>
  </si>
  <si>
    <t xml:space="preserve">Установленная мощность котельной</t>
  </si>
  <si>
    <t xml:space="preserve">кВт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уст</t>
    </r>
  </si>
  <si>
    <t xml:space="preserve">ГВС1</t>
  </si>
  <si>
    <t xml:space="preserve">Категория котельной</t>
  </si>
  <si>
    <t xml:space="preserve">-</t>
  </si>
  <si>
    <t xml:space="preserve">Вторая</t>
  </si>
  <si>
    <t xml:space="preserve">Т</t>
  </si>
  <si>
    <t xml:space="preserve">Основное топливо</t>
  </si>
  <si>
    <t xml:space="preserve">Твердое</t>
  </si>
  <si>
    <t xml:space="preserve">С1+ГВС1</t>
  </si>
  <si>
    <t xml:space="preserve">Резервное топливо</t>
  </si>
  <si>
    <t xml:space="preserve">С1+Т</t>
  </si>
  <si>
    <t xml:space="preserve">Аварийное топливо</t>
  </si>
  <si>
    <t xml:space="preserve">С1+ГВС1+Т</t>
  </si>
  <si>
    <t xml:space="preserve">Схема котельной</t>
  </si>
  <si>
    <t xml:space="preserve">С1+ГВС1+С2+ГВС2+Т</t>
  </si>
  <si>
    <t xml:space="preserve">С1+С2</t>
  </si>
  <si>
    <t xml:space="preserve">Присоединение сетевого контура №1</t>
  </si>
  <si>
    <t xml:space="preserve">Независимое</t>
  </si>
  <si>
    <t xml:space="preserve">С1+ГВС1+С2</t>
  </si>
  <si>
    <t xml:space="preserve">Присоединение контура ГВС №1</t>
  </si>
  <si>
    <t xml:space="preserve">Закрытое через ИТП</t>
  </si>
  <si>
    <t xml:space="preserve">С1+ГВС1+С2+ГВС2</t>
  </si>
  <si>
    <t xml:space="preserve">Присоединение сетевого контура №2</t>
  </si>
  <si>
    <t xml:space="preserve">С2</t>
  </si>
  <si>
    <t xml:space="preserve">Присоединение контура ГВС №2</t>
  </si>
  <si>
    <t xml:space="preserve">ГВС2</t>
  </si>
  <si>
    <t xml:space="preserve">ГВС1+Т</t>
  </si>
  <si>
    <t xml:space="preserve">Присоединение технологии</t>
  </si>
  <si>
    <t xml:space="preserve">Скорость воды в трубе (расчетная)</t>
  </si>
  <si>
    <t xml:space="preserve">м/с</t>
  </si>
  <si>
    <t xml:space="preserve">w</t>
  </si>
  <si>
    <t xml:space="preserve">Эквивалентная шероховатость труб</t>
  </si>
  <si>
    <t xml:space="preserve">мм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э</t>
    </r>
  </si>
  <si>
    <t xml:space="preserve">Рециркуляция</t>
  </si>
  <si>
    <t xml:space="preserve">На каждом котле</t>
  </si>
  <si>
    <t xml:space="preserve">Циркуляция ГВС</t>
  </si>
  <si>
    <t xml:space="preserve">Нет</t>
  </si>
  <si>
    <t xml:space="preserve">ГВС1, ГВС2</t>
  </si>
  <si>
    <t xml:space="preserve">Коэффициент циркуляции ГВС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ц.ГВС</t>
    </r>
  </si>
  <si>
    <t xml:space="preserve">Контур отбора тепла на собств. нужды котельной</t>
  </si>
  <si>
    <t xml:space="preserve">Сетевой1</t>
  </si>
  <si>
    <t xml:space="preserve">Нагрузки</t>
  </si>
  <si>
    <t xml:space="preserve">Отопление контур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т1</t>
    </r>
  </si>
  <si>
    <t xml:space="preserve">Вентиляция контур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в1</t>
    </r>
  </si>
  <si>
    <t xml:space="preserve">Дополнительная нагрузка контура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1</t>
    </r>
  </si>
  <si>
    <t xml:space="preserve">Потери в тепловых сетях контура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1</t>
    </r>
  </si>
  <si>
    <t xml:space="preserve">ГВС контур №1 (макс.-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.max</t>
    </r>
  </si>
  <si>
    <t xml:space="preserve">ГВС контур №1 (средне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.ср</t>
    </r>
  </si>
  <si>
    <t xml:space="preserve">Отопление контур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т2</t>
    </r>
  </si>
  <si>
    <t xml:space="preserve">Вентиляция контур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в2</t>
    </r>
  </si>
  <si>
    <t xml:space="preserve">Дополнительная нагрузка контура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2</t>
    </r>
  </si>
  <si>
    <t xml:space="preserve">Потери в тепловых сетях контура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2</t>
    </r>
  </si>
  <si>
    <t xml:space="preserve">ГВС контур №2 (макс.-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.max</t>
    </r>
  </si>
  <si>
    <t xml:space="preserve">ГВС контур №2 (среднечасовая)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.ср</t>
    </r>
  </si>
  <si>
    <t xml:space="preserve">Технология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тех</t>
    </r>
  </si>
  <si>
    <t xml:space="preserve">Потери в тепловых сетях контура технологии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.тех</t>
    </r>
  </si>
  <si>
    <t xml:space="preserve">Собственные нужды котельной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.н.</t>
    </r>
  </si>
  <si>
    <t xml:space="preserve">Коэффициент потерь на собственные нужды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с.н.</t>
    </r>
  </si>
  <si>
    <t xml:space="preserve">Дополнительная нагрузка котлового контур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доп</t>
    </r>
  </si>
  <si>
    <t xml:space="preserve">Общая расчетная нагрузка контура отопления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к1</t>
    </r>
  </si>
  <si>
    <t xml:space="preserve">Общая расчетная нагрузка контура отопления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к2</t>
    </r>
  </si>
  <si>
    <t xml:space="preserve">Общая расчетная нагрузка контура ГВС №1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1</t>
    </r>
  </si>
  <si>
    <t xml:space="preserve">Общая расчетная нагрузка контура ГВС №2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ГВС2</t>
    </r>
  </si>
  <si>
    <t xml:space="preserve">Общая расчетная нагрузка технологического контур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тех.общ</t>
    </r>
  </si>
  <si>
    <t xml:space="preserve">Общая расчетная нагрузка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б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0.28"/>
    <col collapsed="false" customWidth="false" hidden="false" outlineLevel="0" max="3" min="2" style="1" width="9.14"/>
    <col collapsed="false" customWidth="true" hidden="false" outlineLevel="0" max="8" min="4" style="1" width="12.14"/>
    <col collapsed="false" customWidth="false" hidden="false" outlineLevel="0" max="16" min="9" style="1" width="9.14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2" customFormat="false" ht="17.1" hidden="false" customHeight="true" outlineLevel="0" collapsed="false">
      <c r="A2" s="2" t="s">
        <v>0</v>
      </c>
      <c r="B2" s="3"/>
      <c r="C2" s="3"/>
      <c r="D2" s="3"/>
      <c r="Q2" s="4" t="s">
        <v>1</v>
      </c>
    </row>
    <row r="3" customFormat="false" ht="17.1" hidden="true" customHeight="true" outlineLevel="0" collapsed="false">
      <c r="A3" s="5" t="s">
        <v>2</v>
      </c>
      <c r="B3" s="6" t="s">
        <v>3</v>
      </c>
      <c r="C3" s="6" t="s">
        <v>4</v>
      </c>
      <c r="D3" s="7" t="e">
        <f aca="false">Qк1*Nуст_к1+Qк2*Nуст_к2+Qк3*Nуст_к3</f>
        <v>#REF!</v>
      </c>
      <c r="E3" s="8" t="e">
        <f aca="false">IF(Qуст&lt;Qобщ,"Установленная мощность не обеспечивает необходимой нагрузки!!!","")</f>
        <v>#REF!</v>
      </c>
      <c r="Q3" s="4" t="s">
        <v>5</v>
      </c>
    </row>
    <row r="4" customFormat="false" ht="17.1" hidden="true" customHeight="true" outlineLevel="0" collapsed="false">
      <c r="A4" s="9" t="s">
        <v>6</v>
      </c>
      <c r="B4" s="10" t="s">
        <v>7</v>
      </c>
      <c r="C4" s="11" t="s">
        <v>8</v>
      </c>
      <c r="D4" s="11"/>
      <c r="Q4" s="4" t="s">
        <v>9</v>
      </c>
    </row>
    <row r="5" customFormat="false" ht="17.1" hidden="true" customHeight="true" outlineLevel="0" collapsed="false">
      <c r="A5" s="12" t="s">
        <v>10</v>
      </c>
      <c r="B5" s="13" t="s">
        <v>7</v>
      </c>
      <c r="C5" s="14" t="s">
        <v>11</v>
      </c>
      <c r="D5" s="14"/>
      <c r="Q5" s="4" t="s">
        <v>12</v>
      </c>
    </row>
    <row r="6" customFormat="false" ht="17.1" hidden="true" customHeight="true" outlineLevel="0" collapsed="false">
      <c r="A6" s="15" t="s">
        <v>13</v>
      </c>
      <c r="B6" s="6" t="s">
        <v>7</v>
      </c>
      <c r="C6" s="16" t="s">
        <v>7</v>
      </c>
      <c r="D6" s="16"/>
      <c r="Q6" s="4" t="s">
        <v>14</v>
      </c>
    </row>
    <row r="7" customFormat="false" ht="17.1" hidden="true" customHeight="true" outlineLevel="0" collapsed="false">
      <c r="A7" s="17" t="s">
        <v>15</v>
      </c>
      <c r="B7" s="18" t="s">
        <v>7</v>
      </c>
      <c r="C7" s="16" t="s">
        <v>7</v>
      </c>
      <c r="D7" s="16"/>
      <c r="Q7" s="4" t="s">
        <v>16</v>
      </c>
    </row>
    <row r="8" customFormat="false" ht="17.1" hidden="false" customHeight="true" outlineLevel="0" collapsed="false">
      <c r="A8" s="19" t="s">
        <v>17</v>
      </c>
      <c r="B8" s="18" t="s">
        <v>7</v>
      </c>
      <c r="C8" s="20" t="s">
        <v>18</v>
      </c>
      <c r="D8" s="20"/>
      <c r="Q8" s="4" t="s">
        <v>19</v>
      </c>
    </row>
    <row r="9" customFormat="false" ht="17.1" hidden="false" customHeight="true" outlineLevel="0" collapsed="false">
      <c r="A9" s="12" t="s">
        <v>20</v>
      </c>
      <c r="B9" s="13" t="s">
        <v>7</v>
      </c>
      <c r="C9" s="21" t="s">
        <v>21</v>
      </c>
      <c r="D9" s="21"/>
      <c r="E9" s="22" t="s">
        <v>1</v>
      </c>
      <c r="Q9" s="4" t="s">
        <v>22</v>
      </c>
    </row>
    <row r="10" customFormat="false" ht="17.1" hidden="false" customHeight="true" outlineLevel="0" collapsed="false">
      <c r="A10" s="15" t="s">
        <v>23</v>
      </c>
      <c r="B10" s="6" t="s">
        <v>7</v>
      </c>
      <c r="C10" s="23" t="s">
        <v>24</v>
      </c>
      <c r="D10" s="23"/>
      <c r="E10" s="22" t="s">
        <v>5</v>
      </c>
      <c r="Q10" s="4" t="s">
        <v>25</v>
      </c>
    </row>
    <row r="11" customFormat="false" ht="17.1" hidden="false" customHeight="true" outlineLevel="0" collapsed="false">
      <c r="A11" s="15" t="s">
        <v>26</v>
      </c>
      <c r="B11" s="6" t="s">
        <v>7</v>
      </c>
      <c r="C11" s="23" t="s">
        <v>7</v>
      </c>
      <c r="D11" s="23"/>
      <c r="E11" s="22" t="s">
        <v>27</v>
      </c>
      <c r="Q11" s="4" t="s">
        <v>18</v>
      </c>
    </row>
    <row r="12" customFormat="false" ht="17.1" hidden="false" customHeight="true" outlineLevel="0" collapsed="false">
      <c r="A12" s="15" t="s">
        <v>28</v>
      </c>
      <c r="B12" s="6" t="s">
        <v>7</v>
      </c>
      <c r="C12" s="23" t="s">
        <v>7</v>
      </c>
      <c r="D12" s="23"/>
      <c r="E12" s="22" t="s">
        <v>29</v>
      </c>
      <c r="Q12" s="4" t="s">
        <v>30</v>
      </c>
    </row>
    <row r="13" customFormat="false" ht="17.1" hidden="false" customHeight="true" outlineLevel="0" collapsed="false">
      <c r="A13" s="15" t="s">
        <v>31</v>
      </c>
      <c r="B13" s="6" t="s">
        <v>7</v>
      </c>
      <c r="C13" s="23" t="s">
        <v>7</v>
      </c>
      <c r="D13" s="23"/>
      <c r="E13" s="22" t="s">
        <v>9</v>
      </c>
    </row>
    <row r="14" customFormat="false" ht="17.1" hidden="false" customHeight="true" outlineLevel="0" collapsed="false">
      <c r="A14" s="24" t="s">
        <v>32</v>
      </c>
      <c r="B14" s="25" t="s">
        <v>33</v>
      </c>
      <c r="C14" s="26" t="s">
        <v>34</v>
      </c>
      <c r="D14" s="27" t="n">
        <v>1</v>
      </c>
      <c r="E14" s="28"/>
    </row>
    <row r="15" customFormat="false" ht="17.1" hidden="false" customHeight="true" outlineLevel="0" collapsed="false">
      <c r="A15" s="5" t="s">
        <v>35</v>
      </c>
      <c r="B15" s="7" t="s">
        <v>36</v>
      </c>
      <c r="C15" s="6" t="s">
        <v>37</v>
      </c>
      <c r="D15" s="29" t="n">
        <v>0.2</v>
      </c>
      <c r="E15" s="30"/>
    </row>
    <row r="16" customFormat="false" ht="17.1" hidden="false" customHeight="true" outlineLevel="0" collapsed="false">
      <c r="A16" s="5" t="s">
        <v>38</v>
      </c>
      <c r="B16" s="6" t="s">
        <v>7</v>
      </c>
      <c r="C16" s="16" t="s">
        <v>39</v>
      </c>
      <c r="D16" s="16"/>
      <c r="E16" s="30"/>
    </row>
    <row r="17" customFormat="false" ht="17.1" hidden="false" customHeight="true" outlineLevel="0" collapsed="false">
      <c r="A17" s="5" t="s">
        <v>40</v>
      </c>
      <c r="B17" s="6" t="s">
        <v>7</v>
      </c>
      <c r="C17" s="16" t="s">
        <v>41</v>
      </c>
      <c r="D17" s="16"/>
      <c r="E17" s="22" t="s">
        <v>42</v>
      </c>
    </row>
    <row r="18" customFormat="false" ht="17.1" hidden="false" customHeight="true" outlineLevel="0" collapsed="false">
      <c r="A18" s="5" t="s">
        <v>43</v>
      </c>
      <c r="B18" s="6" t="s">
        <v>7</v>
      </c>
      <c r="C18" s="6" t="s">
        <v>44</v>
      </c>
      <c r="D18" s="29" t="n">
        <v>0.1</v>
      </c>
      <c r="E18" s="22" t="s">
        <v>42</v>
      </c>
    </row>
    <row r="19" customFormat="false" ht="17.1" hidden="false" customHeight="true" outlineLevel="0" collapsed="false">
      <c r="A19" s="22" t="s">
        <v>45</v>
      </c>
      <c r="B19" s="6" t="s">
        <v>7</v>
      </c>
      <c r="C19" s="16" t="s">
        <v>46</v>
      </c>
      <c r="D19" s="16"/>
      <c r="E19" s="30"/>
    </row>
    <row r="20" customFormat="false" ht="17.1" hidden="false" customHeight="true" outlineLevel="0" collapsed="false">
      <c r="A20" s="31" t="s">
        <v>47</v>
      </c>
      <c r="B20" s="32"/>
      <c r="C20" s="32"/>
      <c r="D20" s="32"/>
    </row>
    <row r="21" customFormat="false" ht="17.1" hidden="false" customHeight="true" outlineLevel="0" collapsed="false">
      <c r="A21" s="33" t="s">
        <v>48</v>
      </c>
      <c r="B21" s="34" t="s">
        <v>3</v>
      </c>
      <c r="C21" s="13" t="s">
        <v>49</v>
      </c>
      <c r="D21" s="35" t="n">
        <v>0</v>
      </c>
      <c r="E21" s="36" t="s">
        <v>1</v>
      </c>
    </row>
    <row r="22" customFormat="false" ht="17.1" hidden="false" customHeight="true" outlineLevel="0" collapsed="false">
      <c r="A22" s="37" t="s">
        <v>50</v>
      </c>
      <c r="B22" s="38" t="s">
        <v>3</v>
      </c>
      <c r="C22" s="6" t="s">
        <v>51</v>
      </c>
      <c r="D22" s="39" t="n">
        <v>0</v>
      </c>
      <c r="E22" s="36"/>
      <c r="F22" s="40"/>
    </row>
    <row r="23" customFormat="false" ht="17.1" hidden="false" customHeight="true" outlineLevel="0" collapsed="false">
      <c r="A23" s="41" t="s">
        <v>52</v>
      </c>
      <c r="B23" s="38" t="s">
        <v>3</v>
      </c>
      <c r="C23" s="6" t="s">
        <v>53</v>
      </c>
      <c r="D23" s="39" t="n">
        <v>0</v>
      </c>
      <c r="E23" s="36"/>
    </row>
    <row r="24" customFormat="false" ht="17.1" hidden="false" customHeight="true" outlineLevel="0" collapsed="false">
      <c r="A24" s="42" t="s">
        <v>54</v>
      </c>
      <c r="B24" s="43" t="s">
        <v>3</v>
      </c>
      <c r="C24" s="10" t="s">
        <v>55</v>
      </c>
      <c r="D24" s="44" t="n">
        <v>0</v>
      </c>
      <c r="E24" s="36"/>
    </row>
    <row r="25" customFormat="false" ht="17.1" hidden="false" customHeight="true" outlineLevel="0" collapsed="false">
      <c r="A25" s="33" t="s">
        <v>56</v>
      </c>
      <c r="B25" s="34" t="s">
        <v>3</v>
      </c>
      <c r="C25" s="13" t="s">
        <v>57</v>
      </c>
      <c r="D25" s="35" t="n">
        <v>0</v>
      </c>
      <c r="E25" s="36" t="s">
        <v>5</v>
      </c>
      <c r="F25" s="40"/>
    </row>
    <row r="26" customFormat="false" ht="17.1" hidden="false" customHeight="true" outlineLevel="0" collapsed="false">
      <c r="A26" s="45" t="s">
        <v>58</v>
      </c>
      <c r="B26" s="46" t="s">
        <v>3</v>
      </c>
      <c r="C26" s="18" t="s">
        <v>59</v>
      </c>
      <c r="D26" s="47" t="n">
        <v>0</v>
      </c>
      <c r="E26" s="36"/>
    </row>
    <row r="27" customFormat="false" ht="17.1" hidden="false" customHeight="true" outlineLevel="0" collapsed="false">
      <c r="A27" s="48" t="s">
        <v>60</v>
      </c>
      <c r="B27" s="25" t="s">
        <v>3</v>
      </c>
      <c r="C27" s="26" t="s">
        <v>61</v>
      </c>
      <c r="D27" s="49" t="n">
        <v>0</v>
      </c>
      <c r="E27" s="36" t="s">
        <v>27</v>
      </c>
    </row>
    <row r="28" customFormat="false" ht="17.1" hidden="false" customHeight="true" outlineLevel="0" collapsed="false">
      <c r="A28" s="37" t="s">
        <v>62</v>
      </c>
      <c r="B28" s="38" t="s">
        <v>3</v>
      </c>
      <c r="C28" s="6" t="s">
        <v>63</v>
      </c>
      <c r="D28" s="39" t="n">
        <v>0</v>
      </c>
      <c r="E28" s="36"/>
      <c r="F28" s="40"/>
    </row>
    <row r="29" customFormat="false" ht="17.1" hidden="false" customHeight="true" outlineLevel="0" collapsed="false">
      <c r="A29" s="41" t="s">
        <v>64</v>
      </c>
      <c r="B29" s="38" t="s">
        <v>3</v>
      </c>
      <c r="C29" s="6" t="s">
        <v>65</v>
      </c>
      <c r="D29" s="39" t="n">
        <v>0</v>
      </c>
      <c r="E29" s="36"/>
    </row>
    <row r="30" customFormat="false" ht="17.1" hidden="false" customHeight="true" outlineLevel="0" collapsed="false">
      <c r="A30" s="45" t="s">
        <v>66</v>
      </c>
      <c r="B30" s="46" t="s">
        <v>3</v>
      </c>
      <c r="C30" s="18" t="s">
        <v>67</v>
      </c>
      <c r="D30" s="47" t="n">
        <v>0</v>
      </c>
      <c r="E30" s="36"/>
    </row>
    <row r="31" customFormat="false" ht="17.1" hidden="false" customHeight="true" outlineLevel="0" collapsed="false">
      <c r="A31" s="33" t="s">
        <v>68</v>
      </c>
      <c r="B31" s="34" t="s">
        <v>3</v>
      </c>
      <c r="C31" s="13" t="s">
        <v>69</v>
      </c>
      <c r="D31" s="35" t="n">
        <v>0</v>
      </c>
      <c r="E31" s="36" t="s">
        <v>29</v>
      </c>
    </row>
    <row r="32" customFormat="false" ht="17.1" hidden="false" customHeight="true" outlineLevel="0" collapsed="false">
      <c r="A32" s="45" t="s">
        <v>70</v>
      </c>
      <c r="B32" s="46" t="s">
        <v>3</v>
      </c>
      <c r="C32" s="18" t="s">
        <v>71</v>
      </c>
      <c r="D32" s="47" t="n">
        <v>0</v>
      </c>
      <c r="E32" s="36"/>
    </row>
    <row r="33" customFormat="false" ht="17.1" hidden="false" customHeight="true" outlineLevel="0" collapsed="false">
      <c r="A33" s="33" t="s">
        <v>72</v>
      </c>
      <c r="B33" s="34" t="s">
        <v>3</v>
      </c>
      <c r="C33" s="13" t="s">
        <v>73</v>
      </c>
      <c r="D33" s="35" t="n">
        <v>0</v>
      </c>
      <c r="E33" s="36" t="s">
        <v>9</v>
      </c>
    </row>
    <row r="34" customFormat="false" ht="17.1" hidden="false" customHeight="true" outlineLevel="0" collapsed="false">
      <c r="A34" s="45" t="s">
        <v>74</v>
      </c>
      <c r="B34" s="46" t="s">
        <v>3</v>
      </c>
      <c r="C34" s="18" t="s">
        <v>75</v>
      </c>
      <c r="D34" s="47" t="n">
        <v>0</v>
      </c>
      <c r="E34" s="36"/>
    </row>
    <row r="35" customFormat="false" ht="17.1" hidden="false" customHeight="true" outlineLevel="0" collapsed="false">
      <c r="A35" s="33" t="s">
        <v>76</v>
      </c>
      <c r="B35" s="34" t="s">
        <v>3</v>
      </c>
      <c r="C35" s="13" t="s">
        <v>77</v>
      </c>
      <c r="D35" s="50" t="n">
        <v>0</v>
      </c>
      <c r="E35" s="51"/>
    </row>
    <row r="36" customFormat="false" ht="17.1" hidden="false" customHeight="true" outlineLevel="0" collapsed="false">
      <c r="A36" s="45" t="s">
        <v>78</v>
      </c>
      <c r="B36" s="52" t="s">
        <v>7</v>
      </c>
      <c r="C36" s="18" t="s">
        <v>79</v>
      </c>
      <c r="D36" s="53" t="n">
        <v>0</v>
      </c>
      <c r="E36" s="30"/>
    </row>
    <row r="37" customFormat="false" ht="17.1" hidden="false" customHeight="true" outlineLevel="0" collapsed="false">
      <c r="A37" s="54" t="s">
        <v>80</v>
      </c>
      <c r="B37" s="55" t="s">
        <v>3</v>
      </c>
      <c r="C37" s="56" t="s">
        <v>81</v>
      </c>
      <c r="D37" s="57" t="n">
        <v>0</v>
      </c>
    </row>
    <row r="38" customFormat="false" ht="17.1" hidden="false" customHeight="true" outlineLevel="0" collapsed="false">
      <c r="A38" s="33" t="s">
        <v>82</v>
      </c>
      <c r="B38" s="34" t="s">
        <v>3</v>
      </c>
      <c r="C38" s="6" t="s">
        <v>83</v>
      </c>
      <c r="D38" s="58" t="n">
        <f aca="false">Qот1+Qв1+Qдоп1+Qпот1+IF(Присоединение_контура_ГВС__1="Закрытое через ИТП",QГВС1_max,0)+IF(Контур_с_н_="Сетевой1",Qс_н_,0)</f>
        <v>0</v>
      </c>
      <c r="E38" s="22" t="s">
        <v>1</v>
      </c>
    </row>
    <row r="39" customFormat="false" ht="17.1" hidden="false" customHeight="true" outlineLevel="0" collapsed="false">
      <c r="A39" s="37" t="s">
        <v>84</v>
      </c>
      <c r="B39" s="38" t="s">
        <v>3</v>
      </c>
      <c r="C39" s="6" t="s">
        <v>85</v>
      </c>
      <c r="D39" s="59" t="n">
        <f aca="false">Qот2+Qв2+Qдоп2+Qпот2+IF(Присоединение_контура_ГВС__2="Закрытое через ИТП",QГВС2_max,0)</f>
        <v>0</v>
      </c>
      <c r="E39" s="22" t="s">
        <v>27</v>
      </c>
    </row>
    <row r="40" customFormat="false" ht="17.1" hidden="false" customHeight="true" outlineLevel="0" collapsed="false">
      <c r="A40" s="37" t="s">
        <v>86</v>
      </c>
      <c r="B40" s="38" t="s">
        <v>3</v>
      </c>
      <c r="C40" s="6" t="s">
        <v>87</v>
      </c>
      <c r="D40" s="59" t="n">
        <f aca="false">IF(Присоединение_контура_ГВС__1="Закрытое",QГВС1_max,0)</f>
        <v>0</v>
      </c>
      <c r="E40" s="22" t="s">
        <v>5</v>
      </c>
    </row>
    <row r="41" customFormat="false" ht="17.1" hidden="false" customHeight="true" outlineLevel="0" collapsed="false">
      <c r="A41" s="37" t="s">
        <v>88</v>
      </c>
      <c r="B41" s="38" t="s">
        <v>3</v>
      </c>
      <c r="C41" s="6" t="s">
        <v>89</v>
      </c>
      <c r="D41" s="59" t="n">
        <f aca="false">IF(Присоединение_контура_ГВС__2="Закрытое",QГВС2_max,0)</f>
        <v>0</v>
      </c>
      <c r="E41" s="22" t="s">
        <v>29</v>
      </c>
    </row>
    <row r="42" customFormat="false" ht="17.1" hidden="false" customHeight="true" outlineLevel="0" collapsed="false">
      <c r="A42" s="37" t="s">
        <v>90</v>
      </c>
      <c r="B42" s="38" t="s">
        <v>3</v>
      </c>
      <c r="C42" s="26" t="s">
        <v>91</v>
      </c>
      <c r="D42" s="59" t="n">
        <f aca="false">Qтех+IF(Контур_с_н_="Технология",Qс_н_,0)</f>
        <v>0</v>
      </c>
      <c r="E42" s="22" t="s">
        <v>9</v>
      </c>
    </row>
    <row r="43" customFormat="false" ht="17.1" hidden="false" customHeight="true" outlineLevel="0" collapsed="false">
      <c r="A43" s="45" t="s">
        <v>92</v>
      </c>
      <c r="B43" s="46" t="s">
        <v>3</v>
      </c>
      <c r="C43" s="18" t="s">
        <v>93</v>
      </c>
      <c r="D43" s="60" t="n">
        <f aca="false">SUM(D37:D42)</f>
        <v>0</v>
      </c>
    </row>
  </sheetData>
  <mergeCells count="18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6:D16"/>
    <mergeCell ref="C17:D17"/>
    <mergeCell ref="C19:D19"/>
    <mergeCell ref="E21:E24"/>
    <mergeCell ref="E25:E26"/>
    <mergeCell ref="E27:E30"/>
    <mergeCell ref="E31:E32"/>
    <mergeCell ref="E33:E34"/>
  </mergeCells>
  <dataValidations count="9">
    <dataValidation allowBlank="true" errorStyle="stop" operator="between" showDropDown="false" showErrorMessage="true" showInputMessage="false" sqref="C4:D4" type="list">
      <formula1>"Первая,Вторая"</formula1>
      <formula2>0</formula2>
    </dataValidation>
    <dataValidation allowBlank="true" errorStyle="stop" operator="between" showDropDown="false" showErrorMessage="true" showInputMessage="false" sqref="C9:D9 C11:D11 C13:D13" type="list">
      <formula1>"Зависимое,Независимое,-"</formula1>
      <formula2>0</formula2>
    </dataValidation>
    <dataValidation allowBlank="true" errorStyle="stop" operator="between" showDropDown="false" showErrorMessage="true" showInputMessage="false" sqref="C16" type="list">
      <formula1>"Нет,Общая,На каждом котле"</formula1>
      <formula2>0</formula2>
    </dataValidation>
    <dataValidation allowBlank="true" errorStyle="stop" operator="between" showDropDown="false" showErrorMessage="true" showInputMessage="false" sqref="C17" type="list">
      <formula1>"Есть,Нет"</formula1>
      <formula2>0</formula2>
    </dataValidation>
    <dataValidation allowBlank="true" errorStyle="stop" operator="between" showDropDown="false" showErrorMessage="true" showInputMessage="false" sqref="C19:D19" type="list">
      <formula1>"Котловой,Сетевой1,Технология"</formula1>
      <formula2>0</formula2>
    </dataValidation>
    <dataValidation allowBlank="true" errorStyle="stop" operator="between" showDropDown="false" showErrorMessage="true" showInputMessage="false" sqref="C5:D5" type="list">
      <formula1>"Газообразное,Жидкое,Твердое"</formula1>
      <formula2>0</formula2>
    </dataValidation>
    <dataValidation allowBlank="true" errorStyle="stop" operator="between" showDropDown="false" showErrorMessage="true" showInputMessage="false" sqref="C10:D10 C12:D12" type="list">
      <formula1>"Закрытое,Закрытое через ИТП,-"</formula1>
      <formula2>0</formula2>
    </dataValidation>
    <dataValidation allowBlank="true" errorStyle="stop" operator="between" showDropDown="false" showErrorMessage="true" showInputMessage="false" sqref="C6:D7" type="list">
      <formula1>"Газообразное,Жидкое,Твердое,-"</formula1>
      <formula2>0</formula2>
    </dataValidation>
    <dataValidation allowBlank="true" errorStyle="stop" operator="between" showDropDown="false" showErrorMessage="true" showInputMessage="false" sqref="C8:D8" type="list">
      <formula1>Схема_котельно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13:32Z</dcterms:created>
  <dc:creator>Кирьянов</dc:creator>
  <dc:description/>
  <dc:language>en-US</dc:language>
  <cp:lastModifiedBy>Кирьянов</cp:lastModifiedBy>
  <dcterms:modified xsi:type="dcterms:W3CDTF">2015-09-17T08:12:14Z</dcterms:modified>
  <cp:revision>0</cp:revision>
  <dc:subject/>
  <dc:title/>
</cp:coreProperties>
</file>